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h hinaus" sheetId="1" state="visible" r:id="rId2"/>
    <sheet name="kleinste Persistenc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5">
  <si>
    <t xml:space="preserve">p_max(b) - die maximale Persistence einer Basis</t>
  </si>
  <si>
    <t xml:space="preserve">Basis</t>
  </si>
  <si>
    <t xml:space="preserve">Beispiel in Standarnotation</t>
  </si>
  <si>
    <t xml:space="preserve">p_max(b)</t>
  </si>
  <si>
    <t xml:space="preserve">Primzahlen</t>
  </si>
  <si>
    <t xml:space="preserve">2 Primteiler</t>
  </si>
  <si>
    <t xml:space="preserve">3 Primteiler</t>
  </si>
  <si>
    <t xml:space="preserve">4 Primteiler</t>
  </si>
  <si>
    <t xml:space="preserve">2er-Potenz</t>
  </si>
  <si>
    <t xml:space="preserve">3er-Potenz</t>
  </si>
  <si>
    <t xml:space="preserve">5er-Potenz</t>
  </si>
  <si>
    <t xml:space="preserve">7er-Potenz</t>
  </si>
  <si>
    <t xml:space="preserve">10</t>
  </si>
  <si>
    <t xml:space="preserve">2^3</t>
  </si>
  <si>
    <t xml:space="preserve">3^3</t>
  </si>
  <si>
    <t xml:space="preserve">3^2*2^40</t>
  </si>
  <si>
    <t xml:space="preserve">5^1*2^7</t>
  </si>
  <si>
    <t xml:space="preserve">3^44*2^1</t>
  </si>
  <si>
    <t xml:space="preserve">7^2*5^4*3^3</t>
  </si>
  <si>
    <t xml:space="preserve">7^1*5^1*2^24</t>
  </si>
  <si>
    <t xml:space="preserve">7^5*3^20*2^4</t>
  </si>
  <si>
    <t xml:space="preserve">5^23*3^11*2^23</t>
  </si>
  <si>
    <t xml:space="preserve">11^9*5^8*2^5</t>
  </si>
  <si>
    <t xml:space="preserve">11^9*7^17*5^7*3^16</t>
  </si>
  <si>
    <t xml:space="preserve">11^1*3^18*2^32</t>
  </si>
  <si>
    <t xml:space="preserve">13^1*11^5*7^14</t>
  </si>
  <si>
    <t xml:space="preserve">7^3*5^2*3^7</t>
  </si>
  <si>
    <t xml:space="preserve">13^14*5^90*2^44</t>
  </si>
  <si>
    <t xml:space="preserve">17^1*5^6*2^6</t>
  </si>
  <si>
    <t xml:space="preserve">7^6*5^59*3^11*2^69</t>
  </si>
  <si>
    <t xml:space="preserve">13^2*11^7*3^1</t>
  </si>
  <si>
    <t xml:space="preserve">19^6*5^1*3^22</t>
  </si>
  <si>
    <t xml:space="preserve">13^3*5^13*3^21</t>
  </si>
  <si>
    <t xml:space="preserve">7^15*5^18*3^46*2^7</t>
  </si>
  <si>
    <t xml:space="preserve">19^3*5^1*2^14</t>
  </si>
  <si>
    <t xml:space="preserve">3^15*2^24</t>
  </si>
  <si>
    <t xml:space="preserve">17^4*3^77*2^26</t>
  </si>
  <si>
    <t xml:space="preserve">19^2*11^4*7^8</t>
  </si>
  <si>
    <t xml:space="preserve">5^13*3^8*2^31</t>
  </si>
  <si>
    <t xml:space="preserve">23^12*11^40*2^77</t>
  </si>
  <si>
    <t xml:space="preserve">7^2*3^12*2^13</t>
  </si>
  <si>
    <t xml:space="preserve">11^118*5^2*2^18</t>
  </si>
  <si>
    <t xml:space="preserve">7^4*3^6</t>
  </si>
  <si>
    <t xml:space="preserve">7^9*3^49*2^65</t>
  </si>
  <si>
    <t xml:space="preserve">31^2*19^35*3^34</t>
  </si>
  <si>
    <t xml:space="preserve">19^15*5^6*2^4</t>
  </si>
  <si>
    <t xml:space="preserve">23^5*19^3*11^3</t>
  </si>
  <si>
    <t xml:space="preserve">13^97*11^6*2^40</t>
  </si>
  <si>
    <t xml:space="preserve">37^22*13^45*2^46</t>
  </si>
  <si>
    <t xml:space="preserve">5^4*3^28*2^69</t>
  </si>
  <si>
    <t xml:space="preserve">37^5*19^8*2^14</t>
  </si>
  <si>
    <t xml:space="preserve">41^46*11^90*3^5</t>
  </si>
  <si>
    <t xml:space="preserve">17^3*5^12</t>
  </si>
  <si>
    <t xml:space="preserve">11^9*5^3*2^6</t>
  </si>
  <si>
    <t xml:space="preserve">7^3*3^10*2^62</t>
  </si>
  <si>
    <t xml:space="preserve">11^3*5^6*2^1</t>
  </si>
  <si>
    <t xml:space="preserve">13^3*3^1*2^50</t>
  </si>
  <si>
    <t xml:space="preserve">11^2*7^6*5^2</t>
  </si>
  <si>
    <t xml:space="preserve">11^6*7^8*3^9</t>
  </si>
  <si>
    <t xml:space="preserve">11^10*3^20*2^28</t>
  </si>
  <si>
    <t xml:space="preserve">13^18*7^4*2^7</t>
  </si>
  <si>
    <t xml:space="preserve">5^5*3^16</t>
  </si>
  <si>
    <t xml:space="preserve">7^1*5^5*3^21</t>
  </si>
  <si>
    <t xml:space="preserve">7^2*5^1*2^42</t>
  </si>
  <si>
    <t xml:space="preserve">13^11*3^9*2^16</t>
  </si>
  <si>
    <t xml:space="preserve">11^6*7^10*3^1</t>
  </si>
  <si>
    <t xml:space="preserve">11^7*3^2*2^7</t>
  </si>
  <si>
    <t xml:space="preserve">7^6*5^1*3^19</t>
  </si>
  <si>
    <t xml:space="preserve">11^6*3^16*2^36</t>
  </si>
  <si>
    <t xml:space="preserve">13^6*11^3*5^10</t>
  </si>
  <si>
    <t xml:space="preserve">11^2*7^17*5^13</t>
  </si>
  <si>
    <t xml:space="preserve">17^9*7^2*3^7</t>
  </si>
  <si>
    <t xml:space="preserve">7^57*5^4*2^25</t>
  </si>
  <si>
    <t xml:space="preserve">11^2*5^19*3^21</t>
  </si>
  <si>
    <t xml:space="preserve">19^20*3^16*2^3</t>
  </si>
  <si>
    <t xml:space="preserve">11^36*7^79</t>
  </si>
  <si>
    <t xml:space="preserve">17^8*13^29*3^98</t>
  </si>
  <si>
    <t xml:space="preserve">13^55*7^2*3^1</t>
  </si>
  <si>
    <t xml:space="preserve">13^54*11^82*2^55</t>
  </si>
  <si>
    <t xml:space="preserve">13^15*7^9</t>
  </si>
  <si>
    <t xml:space="preserve">Minimale Zahlen mit Persistence p</t>
  </si>
  <si>
    <t xml:space="preserve">Persistence</t>
  </si>
  <si>
    <t xml:space="preserve">-</t>
  </si>
  <si>
    <t xml:space="preserve">1.811.981.201.171.874</t>
  </si>
  <si>
    <t xml:space="preserve">existi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4.99"/>
    <col collapsed="false" customWidth="true" hidden="false" outlineLevel="0" max="5" min="5" style="2" width="11.42"/>
    <col collapsed="false" customWidth="true" hidden="false" outlineLevel="0" max="8" min="6" style="2" width="11.56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4"/>
      <c r="B2" s="5"/>
    </row>
    <row r="3" customFormat="false" ht="12.75" hidden="false" customHeight="false" outlineLevel="0" collapsed="false">
      <c r="A3" s="6" t="s">
        <v>1</v>
      </c>
      <c r="B3" s="7" t="s">
        <v>2</v>
      </c>
      <c r="C3" s="6" t="s">
        <v>3</v>
      </c>
      <c r="E3" s="8" t="s">
        <v>4</v>
      </c>
      <c r="F3" s="9" t="s">
        <v>5</v>
      </c>
      <c r="G3" s="9" t="s">
        <v>6</v>
      </c>
      <c r="H3" s="10" t="s">
        <v>7</v>
      </c>
      <c r="I3" s="8" t="s">
        <v>8</v>
      </c>
      <c r="J3" s="9" t="s">
        <v>9</v>
      </c>
      <c r="K3" s="11" t="s">
        <v>10</v>
      </c>
      <c r="L3" s="12" t="s">
        <v>11</v>
      </c>
    </row>
    <row r="4" customFormat="false" ht="12.75" hidden="false" customHeight="false" outlineLevel="0" collapsed="false">
      <c r="A4" s="0" t="n">
        <v>2</v>
      </c>
      <c r="B4" s="1" t="s">
        <v>12</v>
      </c>
      <c r="C4" s="0" t="n">
        <v>1</v>
      </c>
      <c r="E4" s="13" t="n">
        <f aca="false">C4</f>
        <v>1</v>
      </c>
      <c r="F4" s="14"/>
      <c r="G4" s="14"/>
      <c r="H4" s="15"/>
      <c r="I4" s="16" t="n">
        <f aca="false">C4</f>
        <v>1</v>
      </c>
      <c r="J4" s="17" t="n">
        <f aca="false">C5</f>
        <v>3</v>
      </c>
      <c r="K4" s="17" t="n">
        <f aca="false">C7</f>
        <v>6</v>
      </c>
      <c r="L4" s="18" t="n">
        <f aca="false">C9</f>
        <v>8</v>
      </c>
    </row>
    <row r="5" customFormat="false" ht="12.75" hidden="false" customHeight="false" outlineLevel="0" collapsed="false">
      <c r="A5" s="0" t="n">
        <v>3</v>
      </c>
      <c r="B5" s="1" t="s">
        <v>13</v>
      </c>
      <c r="C5" s="0" t="n">
        <v>3</v>
      </c>
      <c r="E5" s="13" t="n">
        <f aca="false">C5</f>
        <v>3</v>
      </c>
      <c r="F5" s="14"/>
      <c r="G5" s="14"/>
      <c r="H5" s="15"/>
      <c r="I5" s="16" t="n">
        <f aca="false">C6</f>
        <v>3</v>
      </c>
      <c r="J5" s="17" t="n">
        <f aca="false">C11</f>
        <v>7</v>
      </c>
      <c r="K5" s="17" t="n">
        <f aca="false">C27</f>
        <v>14</v>
      </c>
      <c r="L5" s="18"/>
    </row>
    <row r="6" customFormat="false" ht="12.75" hidden="false" customHeight="false" outlineLevel="0" collapsed="false">
      <c r="A6" s="0" t="n">
        <v>4</v>
      </c>
      <c r="B6" s="1" t="s">
        <v>14</v>
      </c>
      <c r="C6" s="0" t="n">
        <v>3</v>
      </c>
      <c r="E6" s="13"/>
      <c r="F6" s="14" t="n">
        <f aca="false">C6</f>
        <v>3</v>
      </c>
      <c r="G6" s="14"/>
      <c r="H6" s="15"/>
      <c r="I6" s="16" t="n">
        <f aca="false">C10</f>
        <v>6</v>
      </c>
      <c r="J6" s="17" t="n">
        <f aca="false">C29</f>
        <v>12</v>
      </c>
      <c r="K6" s="17" t="n">
        <f aca="false">C68</f>
        <v>19</v>
      </c>
      <c r="L6" s="18"/>
    </row>
    <row r="7" customFormat="false" ht="12.75" hidden="false" customHeight="false" outlineLevel="0" collapsed="false">
      <c r="A7" s="0" t="n">
        <v>5</v>
      </c>
      <c r="B7" s="1" t="s">
        <v>15</v>
      </c>
      <c r="C7" s="0" t="n">
        <v>6</v>
      </c>
      <c r="E7" s="13" t="n">
        <f aca="false">C7</f>
        <v>6</v>
      </c>
      <c r="F7" s="14"/>
      <c r="G7" s="14"/>
      <c r="H7" s="15"/>
      <c r="I7" s="16" t="n">
        <f aca="false">C18</f>
        <v>8</v>
      </c>
      <c r="J7" s="17" t="n">
        <f aca="false">C67</f>
        <v>15</v>
      </c>
      <c r="K7" s="17" t="n">
        <f aca="false">C73</f>
        <v>24</v>
      </c>
      <c r="L7" s="18"/>
    </row>
    <row r="8" customFormat="false" ht="12.75" hidden="false" customHeight="false" outlineLevel="0" collapsed="false">
      <c r="A8" s="0" t="n">
        <v>6</v>
      </c>
      <c r="B8" s="1" t="s">
        <v>16</v>
      </c>
      <c r="C8" s="0" t="n">
        <v>5</v>
      </c>
      <c r="E8" s="13"/>
      <c r="F8" s="14" t="n">
        <f aca="false">C8</f>
        <v>5</v>
      </c>
      <c r="G8" s="14"/>
      <c r="H8" s="15"/>
      <c r="I8" s="16" t="n">
        <f aca="false">C34</f>
        <v>11</v>
      </c>
      <c r="J8" s="17" t="n">
        <f aca="false">C70</f>
        <v>19</v>
      </c>
      <c r="K8" s="17" t="n">
        <f aca="false">C78</f>
        <v>30</v>
      </c>
      <c r="L8" s="18"/>
    </row>
    <row r="9" customFormat="false" ht="12.75" hidden="false" customHeight="false" outlineLevel="0" collapsed="false">
      <c r="A9" s="0" t="n">
        <v>7</v>
      </c>
      <c r="B9" s="1" t="s">
        <v>17</v>
      </c>
      <c r="C9" s="0" t="n">
        <v>8</v>
      </c>
      <c r="E9" s="13" t="n">
        <f aca="false">C9</f>
        <v>8</v>
      </c>
      <c r="F9" s="14"/>
      <c r="G9" s="14"/>
      <c r="H9" s="15"/>
      <c r="I9" s="16" t="n">
        <f aca="false">C66</f>
        <v>13</v>
      </c>
      <c r="J9" s="17" t="n">
        <f aca="false">C74</f>
        <v>21</v>
      </c>
      <c r="K9" s="17" t="n">
        <f aca="false">C82</f>
        <v>36</v>
      </c>
      <c r="L9" s="18"/>
    </row>
    <row r="10" customFormat="false" ht="12.75" hidden="false" customHeight="false" outlineLevel="0" collapsed="false">
      <c r="A10" s="0" t="n">
        <v>8</v>
      </c>
      <c r="B10" s="1" t="s">
        <v>18</v>
      </c>
      <c r="C10" s="0" t="n">
        <v>6</v>
      </c>
      <c r="E10" s="13"/>
      <c r="F10" s="14"/>
      <c r="G10" s="14" t="n">
        <f aca="false">A10</f>
        <v>8</v>
      </c>
      <c r="H10" s="15"/>
      <c r="I10" s="16" t="n">
        <f aca="false">C69</f>
        <v>14</v>
      </c>
      <c r="J10" s="17" t="n">
        <f aca="false">C77</f>
        <v>22</v>
      </c>
      <c r="K10" s="17"/>
      <c r="L10" s="18"/>
    </row>
    <row r="11" customFormat="false" ht="12.75" hidden="false" customHeight="false" outlineLevel="0" collapsed="false">
      <c r="A11" s="0" t="n">
        <v>9</v>
      </c>
      <c r="B11" s="1" t="s">
        <v>19</v>
      </c>
      <c r="C11" s="0" t="n">
        <v>7</v>
      </c>
      <c r="E11" s="13"/>
      <c r="F11" s="14" t="n">
        <f aca="false">C11</f>
        <v>7</v>
      </c>
      <c r="G11" s="14"/>
      <c r="H11" s="15"/>
      <c r="I11" s="16" t="n">
        <f aca="false">C71</f>
        <v>15</v>
      </c>
      <c r="J11" s="17" t="n">
        <f aca="false">C80</f>
        <v>26</v>
      </c>
      <c r="K11" s="17"/>
      <c r="L11" s="18"/>
    </row>
    <row r="12" customFormat="false" ht="12.75" hidden="false" customHeight="false" outlineLevel="0" collapsed="false">
      <c r="A12" s="0" t="n">
        <v>10</v>
      </c>
      <c r="B12" s="1" t="s">
        <v>20</v>
      </c>
      <c r="C12" s="0" t="n">
        <v>11</v>
      </c>
      <c r="E12" s="13"/>
      <c r="F12" s="14" t="n">
        <f aca="false">C12</f>
        <v>11</v>
      </c>
      <c r="G12" s="14"/>
      <c r="H12" s="15"/>
      <c r="I12" s="16" t="n">
        <f aca="false">C72</f>
        <v>16</v>
      </c>
      <c r="J12" s="17" t="n">
        <f aca="false">C84</f>
        <v>33</v>
      </c>
      <c r="K12" s="17"/>
      <c r="L12" s="18"/>
    </row>
    <row r="13" customFormat="false" ht="12.75" hidden="false" customHeight="false" outlineLevel="0" collapsed="false">
      <c r="A13" s="0" t="n">
        <v>11</v>
      </c>
      <c r="B13" s="1" t="s">
        <v>21</v>
      </c>
      <c r="C13" s="0" t="n">
        <v>12</v>
      </c>
      <c r="E13" s="13" t="n">
        <f aca="false">C13</f>
        <v>12</v>
      </c>
      <c r="F13" s="14"/>
      <c r="G13" s="14"/>
      <c r="H13" s="15"/>
      <c r="I13" s="16" t="n">
        <f aca="false">C75</f>
        <v>18</v>
      </c>
      <c r="J13" s="17" t="n">
        <f aca="false">C86</f>
        <v>36</v>
      </c>
      <c r="K13" s="17"/>
      <c r="L13" s="18"/>
    </row>
    <row r="14" customFormat="false" ht="12.75" hidden="false" customHeight="false" outlineLevel="0" collapsed="false">
      <c r="A14" s="0" t="n">
        <v>12</v>
      </c>
      <c r="B14" s="1" t="s">
        <v>22</v>
      </c>
      <c r="C14" s="0" t="n">
        <v>7</v>
      </c>
      <c r="E14" s="13"/>
      <c r="F14" s="14"/>
      <c r="G14" s="14" t="n">
        <f aca="false">C14</f>
        <v>7</v>
      </c>
      <c r="H14" s="15"/>
      <c r="I14" s="16" t="n">
        <f aca="false">C76</f>
        <v>19</v>
      </c>
      <c r="J14" s="17" t="n">
        <f aca="false">C89</f>
        <v>33</v>
      </c>
      <c r="K14" s="17"/>
      <c r="L14" s="18"/>
    </row>
    <row r="15" customFormat="false" ht="12.75" hidden="false" customHeight="false" outlineLevel="0" collapsed="false">
      <c r="A15" s="0" t="n">
        <v>13</v>
      </c>
      <c r="B15" s="1" t="s">
        <v>23</v>
      </c>
      <c r="C15" s="0" t="n">
        <v>14</v>
      </c>
      <c r="E15" s="13" t="n">
        <f aca="false">C15</f>
        <v>14</v>
      </c>
      <c r="F15" s="14"/>
      <c r="G15" s="14"/>
      <c r="H15" s="15"/>
      <c r="I15" s="16" t="n">
        <f aca="false">C79</f>
        <v>22</v>
      </c>
      <c r="J15" s="17" t="n">
        <f aca="false">C92</f>
        <v>30</v>
      </c>
      <c r="K15" s="17"/>
      <c r="L15" s="18"/>
    </row>
    <row r="16" customFormat="false" ht="12.75" hidden="false" customHeight="false" outlineLevel="0" collapsed="false">
      <c r="A16" s="0" t="n">
        <v>14</v>
      </c>
      <c r="B16" s="1" t="s">
        <v>24</v>
      </c>
      <c r="C16" s="0" t="n">
        <v>12</v>
      </c>
      <c r="E16" s="13"/>
      <c r="F16" s="14" t="n">
        <f aca="false">C16</f>
        <v>12</v>
      </c>
      <c r="G16" s="14"/>
      <c r="H16" s="15"/>
      <c r="I16" s="16" t="n">
        <f aca="false">C81</f>
        <v>25</v>
      </c>
      <c r="J16" s="17"/>
      <c r="K16" s="17"/>
      <c r="L16" s="18"/>
    </row>
    <row r="17" customFormat="false" ht="12.75" hidden="false" customHeight="false" outlineLevel="0" collapsed="false">
      <c r="A17" s="0" t="n">
        <v>15</v>
      </c>
      <c r="B17" s="1" t="s">
        <v>25</v>
      </c>
      <c r="C17" s="0" t="n">
        <v>14</v>
      </c>
      <c r="E17" s="13"/>
      <c r="F17" s="14" t="n">
        <f aca="false">C17</f>
        <v>14</v>
      </c>
      <c r="G17" s="14"/>
      <c r="H17" s="15"/>
      <c r="I17" s="16" t="n">
        <f aca="false">C83</f>
        <v>25</v>
      </c>
      <c r="J17" s="17"/>
      <c r="K17" s="17"/>
      <c r="L17" s="18"/>
    </row>
    <row r="18" customFormat="false" ht="12.75" hidden="false" customHeight="false" outlineLevel="0" collapsed="false">
      <c r="A18" s="0" t="n">
        <v>16</v>
      </c>
      <c r="B18" s="1" t="s">
        <v>26</v>
      </c>
      <c r="C18" s="0" t="n">
        <v>8</v>
      </c>
      <c r="E18" s="13"/>
      <c r="F18" s="14"/>
      <c r="G18" s="14"/>
      <c r="H18" s="15" t="n">
        <f aca="false">A18</f>
        <v>16</v>
      </c>
      <c r="I18" s="16" t="n">
        <f aca="false">C85</f>
        <v>28</v>
      </c>
      <c r="J18" s="17"/>
      <c r="K18" s="17"/>
      <c r="L18" s="18"/>
    </row>
    <row r="19" customFormat="false" ht="12.75" hidden="false" customHeight="false" outlineLevel="0" collapsed="false">
      <c r="A19" s="0" t="n">
        <v>17</v>
      </c>
      <c r="B19" s="1" t="s">
        <v>27</v>
      </c>
      <c r="C19" s="0" t="n">
        <v>17</v>
      </c>
      <c r="E19" s="13" t="n">
        <f aca="false">C19</f>
        <v>17</v>
      </c>
      <c r="F19" s="14"/>
      <c r="G19" s="14"/>
      <c r="H19" s="15"/>
      <c r="I19" s="16" t="n">
        <f aca="false">C87</f>
        <v>26</v>
      </c>
      <c r="J19" s="17"/>
      <c r="K19" s="17"/>
      <c r="L19" s="18"/>
    </row>
    <row r="20" customFormat="false" ht="12.75" hidden="false" customHeight="false" outlineLevel="0" collapsed="false">
      <c r="A20" s="0" t="n">
        <v>18</v>
      </c>
      <c r="B20" s="1" t="s">
        <v>28</v>
      </c>
      <c r="C20" s="0" t="n">
        <v>10</v>
      </c>
      <c r="E20" s="13"/>
      <c r="F20" s="14"/>
      <c r="G20" s="14" t="n">
        <f aca="false">C20</f>
        <v>10</v>
      </c>
      <c r="H20" s="15"/>
      <c r="I20" s="16" t="n">
        <f aca="false">C88</f>
        <v>24</v>
      </c>
      <c r="J20" s="17"/>
      <c r="K20" s="17"/>
      <c r="L20" s="18"/>
    </row>
    <row r="21" customFormat="false" ht="12.75" hidden="false" customHeight="false" outlineLevel="0" collapsed="false">
      <c r="A21" s="0" t="n">
        <v>19</v>
      </c>
      <c r="B21" s="1" t="s">
        <v>29</v>
      </c>
      <c r="C21" s="0" t="n">
        <v>18</v>
      </c>
      <c r="E21" s="13" t="n">
        <f aca="false">C21</f>
        <v>18</v>
      </c>
      <c r="F21" s="14"/>
      <c r="G21" s="14"/>
      <c r="H21" s="15"/>
      <c r="I21" s="16" t="n">
        <f aca="false">C90</f>
        <v>25</v>
      </c>
      <c r="J21" s="17"/>
      <c r="K21" s="17"/>
      <c r="L21" s="18"/>
    </row>
    <row r="22" customFormat="false" ht="12.75" hidden="false" customHeight="false" outlineLevel="0" collapsed="false">
      <c r="A22" s="0" t="n">
        <v>20</v>
      </c>
      <c r="B22" s="1" t="s">
        <v>30</v>
      </c>
      <c r="C22" s="0" t="n">
        <v>12</v>
      </c>
      <c r="E22" s="13"/>
      <c r="F22" s="14"/>
      <c r="G22" s="14" t="n">
        <f aca="false">C22</f>
        <v>12</v>
      </c>
      <c r="H22" s="15"/>
      <c r="I22" s="16" t="n">
        <f aca="false">C91</f>
        <v>24</v>
      </c>
      <c r="J22" s="17"/>
      <c r="K22" s="17"/>
      <c r="L22" s="18"/>
    </row>
    <row r="23" customFormat="false" ht="13.5" hidden="false" customHeight="false" outlineLevel="0" collapsed="false">
      <c r="A23" s="0" t="n">
        <v>21</v>
      </c>
      <c r="B23" s="1" t="s">
        <v>31</v>
      </c>
      <c r="C23" s="0" t="n">
        <v>14</v>
      </c>
      <c r="E23" s="13"/>
      <c r="F23" s="14" t="n">
        <f aca="false">C23</f>
        <v>14</v>
      </c>
      <c r="G23" s="14"/>
      <c r="H23" s="15"/>
      <c r="I23" s="19" t="n">
        <f aca="false">C93</f>
        <v>27</v>
      </c>
      <c r="J23" s="20"/>
      <c r="K23" s="20"/>
      <c r="L23" s="21"/>
    </row>
    <row r="24" customFormat="false" ht="12.75" hidden="false" customHeight="false" outlineLevel="0" collapsed="false">
      <c r="A24" s="0" t="n">
        <v>22</v>
      </c>
      <c r="B24" s="1" t="s">
        <v>32</v>
      </c>
      <c r="C24" s="0" t="n">
        <v>14</v>
      </c>
      <c r="E24" s="13"/>
      <c r="F24" s="14" t="n">
        <f aca="false">C24</f>
        <v>14</v>
      </c>
      <c r="G24" s="14"/>
      <c r="H24" s="15"/>
      <c r="I24" s="16"/>
    </row>
    <row r="25" customFormat="false" ht="12.75" hidden="false" customHeight="false" outlineLevel="0" collapsed="false">
      <c r="A25" s="0" t="n">
        <v>23</v>
      </c>
      <c r="B25" s="1" t="s">
        <v>33</v>
      </c>
      <c r="C25" s="0" t="n">
        <v>19</v>
      </c>
      <c r="E25" s="13" t="n">
        <f aca="false">C25</f>
        <v>19</v>
      </c>
      <c r="F25" s="14"/>
      <c r="G25" s="14"/>
      <c r="H25" s="15"/>
    </row>
    <row r="26" customFormat="false" ht="12.75" hidden="false" customHeight="false" outlineLevel="0" collapsed="false">
      <c r="A26" s="0" t="n">
        <v>24</v>
      </c>
      <c r="B26" s="1" t="s">
        <v>34</v>
      </c>
      <c r="C26" s="0" t="n">
        <v>10</v>
      </c>
      <c r="E26" s="13"/>
      <c r="F26" s="14"/>
      <c r="G26" s="14"/>
      <c r="H26" s="15" t="n">
        <f aca="false">C26</f>
        <v>10</v>
      </c>
    </row>
    <row r="27" customFormat="false" ht="12.75" hidden="false" customHeight="false" outlineLevel="0" collapsed="false">
      <c r="A27" s="0" t="n">
        <v>25</v>
      </c>
      <c r="B27" s="1" t="s">
        <v>35</v>
      </c>
      <c r="C27" s="0" t="n">
        <v>14</v>
      </c>
      <c r="E27" s="13"/>
      <c r="F27" s="14" t="n">
        <f aca="false">C27</f>
        <v>14</v>
      </c>
      <c r="G27" s="14"/>
      <c r="H27" s="15"/>
    </row>
    <row r="28" customFormat="false" ht="12.75" hidden="false" customHeight="false" outlineLevel="0" collapsed="false">
      <c r="A28" s="0" t="n">
        <v>26</v>
      </c>
      <c r="B28" s="1" t="s">
        <v>36</v>
      </c>
      <c r="C28" s="0" t="n">
        <v>18</v>
      </c>
      <c r="E28" s="13"/>
      <c r="F28" s="14" t="n">
        <f aca="false">C28</f>
        <v>18</v>
      </c>
      <c r="G28" s="14"/>
      <c r="H28" s="15"/>
    </row>
    <row r="29" customFormat="false" ht="12.75" hidden="false" customHeight="false" outlineLevel="0" collapsed="false">
      <c r="A29" s="0" t="n">
        <v>27</v>
      </c>
      <c r="B29" s="1" t="s">
        <v>37</v>
      </c>
      <c r="C29" s="0" t="n">
        <v>12</v>
      </c>
      <c r="E29" s="13"/>
      <c r="F29" s="14"/>
      <c r="G29" s="14" t="n">
        <f aca="false">C29</f>
        <v>12</v>
      </c>
      <c r="H29" s="15"/>
    </row>
    <row r="30" customFormat="false" ht="12.75" hidden="false" customHeight="false" outlineLevel="0" collapsed="false">
      <c r="A30" s="0" t="n">
        <v>28</v>
      </c>
      <c r="B30" s="1" t="s">
        <v>38</v>
      </c>
      <c r="C30" s="0" t="n">
        <v>16</v>
      </c>
      <c r="E30" s="13"/>
      <c r="F30" s="14"/>
      <c r="G30" s="14" t="n">
        <f aca="false">C30</f>
        <v>16</v>
      </c>
      <c r="H30" s="15"/>
    </row>
    <row r="31" customFormat="false" ht="12.75" hidden="false" customHeight="false" outlineLevel="0" collapsed="false">
      <c r="A31" s="0" t="n">
        <v>29</v>
      </c>
      <c r="B31" s="1" t="s">
        <v>39</v>
      </c>
      <c r="C31" s="0" t="n">
        <v>24</v>
      </c>
      <c r="E31" s="13" t="n">
        <f aca="false">C31</f>
        <v>24</v>
      </c>
      <c r="F31" s="14"/>
      <c r="G31" s="14"/>
      <c r="H31" s="15"/>
    </row>
    <row r="32" customFormat="false" ht="12.75" hidden="false" customHeight="false" outlineLevel="0" collapsed="false">
      <c r="A32" s="0" t="n">
        <v>30</v>
      </c>
      <c r="B32" s="1" t="s">
        <v>40</v>
      </c>
      <c r="C32" s="0" t="n">
        <v>13</v>
      </c>
      <c r="E32" s="13"/>
      <c r="F32" s="14"/>
      <c r="G32" s="14" t="n">
        <f aca="false">C32</f>
        <v>13</v>
      </c>
      <c r="H32" s="15"/>
    </row>
    <row r="33" customFormat="false" ht="12.75" hidden="false" customHeight="false" outlineLevel="0" collapsed="false">
      <c r="A33" s="0" t="n">
        <v>31</v>
      </c>
      <c r="B33" s="1" t="s">
        <v>41</v>
      </c>
      <c r="C33" s="0" t="n">
        <v>22</v>
      </c>
      <c r="E33" s="13" t="n">
        <f aca="false">C33</f>
        <v>22</v>
      </c>
      <c r="F33" s="14"/>
      <c r="G33" s="14"/>
      <c r="H33" s="15"/>
    </row>
    <row r="34" customFormat="false" ht="12.75" hidden="false" customHeight="false" outlineLevel="0" collapsed="false">
      <c r="A34" s="0" t="n">
        <v>32</v>
      </c>
      <c r="B34" s="1" t="s">
        <v>42</v>
      </c>
      <c r="C34" s="0" t="n">
        <v>11</v>
      </c>
      <c r="E34" s="13"/>
      <c r="F34" s="14"/>
      <c r="G34" s="14"/>
      <c r="H34" s="15"/>
    </row>
    <row r="35" customFormat="false" ht="12.75" hidden="false" customHeight="false" outlineLevel="0" collapsed="false">
      <c r="A35" s="0" t="n">
        <v>33</v>
      </c>
      <c r="B35" s="1" t="s">
        <v>43</v>
      </c>
      <c r="C35" s="0" t="n">
        <v>17</v>
      </c>
      <c r="E35" s="13"/>
      <c r="F35" s="14" t="n">
        <f aca="false">C35</f>
        <v>17</v>
      </c>
      <c r="G35" s="14"/>
      <c r="H35" s="15"/>
    </row>
    <row r="36" customFormat="false" ht="12.75" hidden="false" customHeight="false" outlineLevel="0" collapsed="false">
      <c r="A36" s="0" t="n">
        <v>34</v>
      </c>
      <c r="B36" s="1" t="s">
        <v>44</v>
      </c>
      <c r="C36" s="0" t="n">
        <v>20</v>
      </c>
      <c r="E36" s="13"/>
      <c r="F36" s="14" t="n">
        <f aca="false">C36</f>
        <v>20</v>
      </c>
      <c r="G36" s="14"/>
      <c r="H36" s="15"/>
    </row>
    <row r="37" customFormat="false" ht="12.75" hidden="false" customHeight="false" outlineLevel="0" collapsed="false">
      <c r="A37" s="0" t="n">
        <v>35</v>
      </c>
      <c r="B37" s="1" t="s">
        <v>45</v>
      </c>
      <c r="C37" s="0" t="n">
        <v>16</v>
      </c>
      <c r="E37" s="13"/>
      <c r="F37" s="14" t="n">
        <f aca="false">C37</f>
        <v>16</v>
      </c>
      <c r="G37" s="14"/>
      <c r="H37" s="15"/>
    </row>
    <row r="38" customFormat="false" ht="12.75" hidden="false" customHeight="false" outlineLevel="0" collapsed="false">
      <c r="A38" s="0" t="n">
        <v>36</v>
      </c>
      <c r="B38" s="1" t="s">
        <v>46</v>
      </c>
      <c r="C38" s="0" t="n">
        <v>12</v>
      </c>
      <c r="E38" s="13"/>
      <c r="F38" s="14"/>
      <c r="G38" s="14"/>
      <c r="H38" s="15" t="n">
        <f aca="false">C38</f>
        <v>12</v>
      </c>
    </row>
    <row r="39" customFormat="false" ht="12.75" hidden="false" customHeight="false" outlineLevel="0" collapsed="false">
      <c r="A39" s="0" t="n">
        <v>37</v>
      </c>
      <c r="B39" s="1" t="s">
        <v>47</v>
      </c>
      <c r="C39" s="0" t="n">
        <v>24</v>
      </c>
      <c r="E39" s="13" t="n">
        <f aca="false">C39</f>
        <v>24</v>
      </c>
      <c r="F39" s="14"/>
      <c r="G39" s="14"/>
      <c r="H39" s="15"/>
    </row>
    <row r="40" customFormat="false" ht="12.75" hidden="false" customHeight="false" outlineLevel="0" collapsed="false">
      <c r="A40" s="0" t="n">
        <v>38</v>
      </c>
      <c r="B40" s="1" t="s">
        <v>48</v>
      </c>
      <c r="C40" s="0" t="n">
        <v>22</v>
      </c>
      <c r="E40" s="13"/>
      <c r="F40" s="14" t="n">
        <f aca="false">C40</f>
        <v>22</v>
      </c>
      <c r="G40" s="14"/>
      <c r="H40" s="15"/>
    </row>
    <row r="41" customFormat="false" ht="12.75" hidden="false" customHeight="false" outlineLevel="0" collapsed="false">
      <c r="A41" s="0" t="n">
        <v>39</v>
      </c>
      <c r="B41" s="1" t="s">
        <v>49</v>
      </c>
      <c r="C41" s="0" t="n">
        <v>19</v>
      </c>
      <c r="E41" s="13"/>
      <c r="F41" s="14" t="n">
        <f aca="false">C41</f>
        <v>19</v>
      </c>
      <c r="G41" s="14"/>
      <c r="H41" s="15"/>
    </row>
    <row r="42" customFormat="false" ht="12.75" hidden="false" customHeight="false" outlineLevel="0" collapsed="false">
      <c r="A42" s="0" t="n">
        <v>40</v>
      </c>
      <c r="E42" s="13"/>
      <c r="F42" s="14"/>
      <c r="G42" s="14"/>
      <c r="H42" s="15"/>
    </row>
    <row r="43" customFormat="false" ht="12.75" hidden="false" customHeight="false" outlineLevel="0" collapsed="false">
      <c r="A43" s="0" t="n">
        <v>41</v>
      </c>
      <c r="E43" s="13"/>
      <c r="F43" s="14"/>
      <c r="G43" s="14"/>
      <c r="H43" s="15"/>
    </row>
    <row r="44" customFormat="false" ht="12.75" hidden="false" customHeight="false" outlineLevel="0" collapsed="false">
      <c r="A44" s="0" t="n">
        <v>42</v>
      </c>
      <c r="B44" s="1" t="s">
        <v>50</v>
      </c>
      <c r="C44" s="0" t="n">
        <v>17</v>
      </c>
      <c r="E44" s="13"/>
      <c r="F44" s="14"/>
      <c r="G44" s="14" t="n">
        <f aca="false">C44</f>
        <v>17</v>
      </c>
      <c r="H44" s="15"/>
    </row>
    <row r="45" customFormat="false" ht="12.75" hidden="false" customHeight="false" outlineLevel="0" collapsed="false">
      <c r="A45" s="0" t="n">
        <v>43</v>
      </c>
      <c r="B45" s="1" t="s">
        <v>51</v>
      </c>
      <c r="C45" s="0" t="n">
        <v>25</v>
      </c>
      <c r="E45" s="13" t="n">
        <f aca="false">C45</f>
        <v>25</v>
      </c>
      <c r="F45" s="14"/>
      <c r="G45" s="14"/>
      <c r="H45" s="15"/>
    </row>
    <row r="46" customFormat="false" ht="12.75" hidden="false" customHeight="false" outlineLevel="0" collapsed="false">
      <c r="A46" s="0" t="n">
        <v>44</v>
      </c>
      <c r="E46" s="13"/>
      <c r="F46" s="14"/>
      <c r="G46" s="14"/>
      <c r="H46" s="15"/>
    </row>
    <row r="47" customFormat="false" ht="12.75" hidden="false" customHeight="false" outlineLevel="0" collapsed="false">
      <c r="A47" s="0" t="n">
        <v>45</v>
      </c>
      <c r="E47" s="13"/>
      <c r="F47" s="14"/>
      <c r="G47" s="14"/>
      <c r="H47" s="15"/>
    </row>
    <row r="48" customFormat="false" ht="12.75" hidden="false" customHeight="false" outlineLevel="0" collapsed="false">
      <c r="A48" s="0" t="n">
        <v>46</v>
      </c>
      <c r="E48" s="13"/>
      <c r="F48" s="14"/>
      <c r="G48" s="14"/>
      <c r="H48" s="15"/>
    </row>
    <row r="49" customFormat="false" ht="12.75" hidden="false" customHeight="false" outlineLevel="0" collapsed="false">
      <c r="A49" s="0" t="n">
        <v>47</v>
      </c>
      <c r="E49" s="13"/>
      <c r="F49" s="14"/>
      <c r="G49" s="14"/>
      <c r="H49" s="15"/>
    </row>
    <row r="50" customFormat="false" ht="12.75" hidden="false" customHeight="false" outlineLevel="0" collapsed="false">
      <c r="A50" s="0" t="n">
        <v>48</v>
      </c>
      <c r="E50" s="13"/>
      <c r="F50" s="14"/>
      <c r="G50" s="14"/>
      <c r="H50" s="15"/>
    </row>
    <row r="51" customFormat="false" ht="12.75" hidden="false" customHeight="false" outlineLevel="0" collapsed="false">
      <c r="A51" s="0" t="n">
        <v>49</v>
      </c>
      <c r="E51" s="13"/>
      <c r="F51" s="14"/>
      <c r="G51" s="14"/>
      <c r="H51" s="15"/>
    </row>
    <row r="52" customFormat="false" ht="12.75" hidden="false" customHeight="false" outlineLevel="0" collapsed="false">
      <c r="A52" s="0" t="n">
        <v>50</v>
      </c>
      <c r="E52" s="13"/>
      <c r="F52" s="14"/>
      <c r="G52" s="14"/>
      <c r="H52" s="15"/>
    </row>
    <row r="53" customFormat="false" ht="12.75" hidden="false" customHeight="false" outlineLevel="0" collapsed="false">
      <c r="A53" s="0" t="n">
        <v>51</v>
      </c>
      <c r="E53" s="13"/>
      <c r="F53" s="14"/>
      <c r="G53" s="14"/>
      <c r="H53" s="15"/>
    </row>
    <row r="54" customFormat="false" ht="12.75" hidden="false" customHeight="false" outlineLevel="0" collapsed="false">
      <c r="A54" s="0" t="n">
        <v>52</v>
      </c>
      <c r="E54" s="13"/>
      <c r="F54" s="14"/>
      <c r="G54" s="14"/>
      <c r="H54" s="15"/>
    </row>
    <row r="55" customFormat="false" ht="12.75" hidden="false" customHeight="false" outlineLevel="0" collapsed="false">
      <c r="A55" s="0" t="n">
        <v>53</v>
      </c>
      <c r="E55" s="13"/>
      <c r="F55" s="14"/>
      <c r="G55" s="14"/>
      <c r="H55" s="15"/>
    </row>
    <row r="56" customFormat="false" ht="12.75" hidden="false" customHeight="false" outlineLevel="0" collapsed="false">
      <c r="A56" s="0" t="n">
        <v>54</v>
      </c>
      <c r="E56" s="13"/>
      <c r="F56" s="14"/>
      <c r="G56" s="14"/>
      <c r="H56" s="15"/>
    </row>
    <row r="57" customFormat="false" ht="12.75" hidden="false" customHeight="false" outlineLevel="0" collapsed="false">
      <c r="A57" s="0" t="n">
        <v>55</v>
      </c>
      <c r="E57" s="13"/>
      <c r="F57" s="14"/>
      <c r="G57" s="14"/>
      <c r="H57" s="15"/>
    </row>
    <row r="58" customFormat="false" ht="12.75" hidden="false" customHeight="false" outlineLevel="0" collapsed="false">
      <c r="A58" s="0" t="n">
        <v>56</v>
      </c>
      <c r="E58" s="13"/>
      <c r="F58" s="14"/>
      <c r="G58" s="14"/>
      <c r="H58" s="15"/>
    </row>
    <row r="59" customFormat="false" ht="12.75" hidden="false" customHeight="false" outlineLevel="0" collapsed="false">
      <c r="A59" s="0" t="n">
        <v>57</v>
      </c>
      <c r="E59" s="13"/>
      <c r="F59" s="14"/>
      <c r="G59" s="14"/>
      <c r="H59" s="15"/>
    </row>
    <row r="60" customFormat="false" ht="12.75" hidden="false" customHeight="false" outlineLevel="0" collapsed="false">
      <c r="A60" s="0" t="n">
        <v>58</v>
      </c>
      <c r="E60" s="13"/>
      <c r="F60" s="14"/>
      <c r="G60" s="14"/>
      <c r="H60" s="15"/>
    </row>
    <row r="61" customFormat="false" ht="12.75" hidden="false" customHeight="false" outlineLevel="0" collapsed="false">
      <c r="A61" s="0" t="n">
        <v>59</v>
      </c>
      <c r="E61" s="13"/>
      <c r="F61" s="14"/>
      <c r="G61" s="14"/>
      <c r="H61" s="15"/>
    </row>
    <row r="62" customFormat="false" ht="12.75" hidden="false" customHeight="false" outlineLevel="0" collapsed="false">
      <c r="A62" s="0" t="n">
        <v>60</v>
      </c>
      <c r="E62" s="13"/>
      <c r="F62" s="14"/>
      <c r="G62" s="14"/>
      <c r="H62" s="15"/>
    </row>
    <row r="63" customFormat="false" ht="12.75" hidden="false" customHeight="false" outlineLevel="0" collapsed="false">
      <c r="A63" s="0" t="n">
        <v>61</v>
      </c>
      <c r="E63" s="13"/>
      <c r="F63" s="14"/>
      <c r="G63" s="14"/>
      <c r="H63" s="15"/>
    </row>
    <row r="64" customFormat="false" ht="12.75" hidden="false" customHeight="false" outlineLevel="0" collapsed="false">
      <c r="A64" s="0" t="n">
        <v>62</v>
      </c>
      <c r="E64" s="13"/>
      <c r="F64" s="14"/>
      <c r="G64" s="14"/>
      <c r="H64" s="15"/>
    </row>
    <row r="65" customFormat="false" ht="12.75" hidden="false" customHeight="false" outlineLevel="0" collapsed="false">
      <c r="A65" s="0" t="n">
        <v>63</v>
      </c>
      <c r="E65" s="13"/>
      <c r="F65" s="14"/>
      <c r="G65" s="14"/>
      <c r="H65" s="15"/>
    </row>
    <row r="66" customFormat="false" ht="12.75" hidden="false" customHeight="false" outlineLevel="0" collapsed="false">
      <c r="A66" s="0" t="n">
        <v>64</v>
      </c>
      <c r="B66" s="1" t="s">
        <v>52</v>
      </c>
      <c r="C66" s="0" t="n">
        <v>13</v>
      </c>
      <c r="E66" s="13"/>
      <c r="F66" s="14"/>
      <c r="G66" s="14"/>
      <c r="H66" s="15"/>
    </row>
    <row r="67" customFormat="false" ht="12.75" hidden="false" customHeight="false" outlineLevel="0" collapsed="false">
      <c r="A67" s="0" t="n">
        <v>81</v>
      </c>
      <c r="B67" s="1" t="s">
        <v>53</v>
      </c>
      <c r="C67" s="0" t="n">
        <v>15</v>
      </c>
      <c r="E67" s="13"/>
      <c r="F67" s="14"/>
      <c r="G67" s="14"/>
      <c r="H67" s="15"/>
    </row>
    <row r="68" customFormat="false" ht="12.75" hidden="false" customHeight="false" outlineLevel="0" collapsed="false">
      <c r="A68" s="0" t="n">
        <v>125</v>
      </c>
      <c r="B68" s="1" t="s">
        <v>54</v>
      </c>
      <c r="C68" s="0" t="n">
        <v>19</v>
      </c>
      <c r="E68" s="13"/>
      <c r="F68" s="14"/>
      <c r="G68" s="14"/>
      <c r="H68" s="15"/>
    </row>
    <row r="69" customFormat="false" ht="12.75" hidden="false" customHeight="false" outlineLevel="0" collapsed="false">
      <c r="A69" s="0" t="n">
        <v>128</v>
      </c>
      <c r="B69" s="1" t="s">
        <v>55</v>
      </c>
      <c r="C69" s="0" t="n">
        <v>14</v>
      </c>
      <c r="E69" s="13"/>
      <c r="F69" s="14"/>
      <c r="G69" s="14"/>
      <c r="H69" s="15"/>
    </row>
    <row r="70" customFormat="false" ht="12.75" hidden="false" customHeight="false" outlineLevel="0" collapsed="false">
      <c r="A70" s="0" t="n">
        <v>243</v>
      </c>
      <c r="B70" s="1" t="s">
        <v>56</v>
      </c>
      <c r="C70" s="0" t="n">
        <v>19</v>
      </c>
      <c r="E70" s="13"/>
      <c r="F70" s="14"/>
      <c r="G70" s="14"/>
      <c r="H70" s="15"/>
    </row>
    <row r="71" customFormat="false" ht="12.75" hidden="false" customHeight="false" outlineLevel="0" collapsed="false">
      <c r="A71" s="0" t="n">
        <v>256</v>
      </c>
      <c r="B71" s="1" t="s">
        <v>57</v>
      </c>
      <c r="C71" s="0" t="n">
        <v>15</v>
      </c>
      <c r="E71" s="13"/>
      <c r="F71" s="14"/>
      <c r="G71" s="14"/>
      <c r="H71" s="15"/>
    </row>
    <row r="72" customFormat="false" ht="12.75" hidden="false" customHeight="false" outlineLevel="0" collapsed="false">
      <c r="A72" s="0" t="n">
        <v>512</v>
      </c>
      <c r="B72" s="1" t="s">
        <v>58</v>
      </c>
      <c r="C72" s="0" t="n">
        <v>16</v>
      </c>
      <c r="E72" s="13"/>
      <c r="F72" s="14"/>
      <c r="G72" s="14"/>
      <c r="H72" s="15"/>
    </row>
    <row r="73" customFormat="false" ht="12.75" hidden="false" customHeight="false" outlineLevel="0" collapsed="false">
      <c r="A73" s="0" t="n">
        <v>625</v>
      </c>
      <c r="B73" s="1" t="s">
        <v>59</v>
      </c>
      <c r="C73" s="0" t="n">
        <v>24</v>
      </c>
      <c r="E73" s="13"/>
      <c r="F73" s="14"/>
      <c r="G73" s="14"/>
      <c r="H73" s="15"/>
    </row>
    <row r="74" customFormat="false" ht="12.75" hidden="false" customHeight="false" outlineLevel="0" collapsed="false">
      <c r="A74" s="0" t="n">
        <v>729</v>
      </c>
      <c r="B74" s="1" t="s">
        <v>60</v>
      </c>
      <c r="C74" s="0" t="n">
        <v>21</v>
      </c>
      <c r="E74" s="13"/>
      <c r="F74" s="14"/>
      <c r="G74" s="14"/>
      <c r="H74" s="15"/>
    </row>
    <row r="75" customFormat="false" ht="12.75" hidden="false" customHeight="false" outlineLevel="0" collapsed="false">
      <c r="A75" s="0" t="n">
        <v>1024</v>
      </c>
      <c r="B75" s="1" t="s">
        <v>61</v>
      </c>
      <c r="C75" s="0" t="n">
        <v>18</v>
      </c>
      <c r="E75" s="13"/>
      <c r="F75" s="14"/>
      <c r="G75" s="14"/>
      <c r="H75" s="15"/>
    </row>
    <row r="76" customFormat="false" ht="12.75" hidden="false" customHeight="false" outlineLevel="0" collapsed="false">
      <c r="A76" s="0" t="n">
        <v>2048</v>
      </c>
      <c r="B76" s="1" t="s">
        <v>62</v>
      </c>
      <c r="C76" s="0" t="n">
        <v>19</v>
      </c>
      <c r="E76" s="13"/>
      <c r="F76" s="14"/>
      <c r="G76" s="14"/>
      <c r="H76" s="15"/>
    </row>
    <row r="77" customFormat="false" ht="12.75" hidden="false" customHeight="false" outlineLevel="0" collapsed="false">
      <c r="A77" s="0" t="n">
        <v>2187</v>
      </c>
      <c r="B77" s="1" t="s">
        <v>63</v>
      </c>
      <c r="C77" s="0" t="n">
        <v>22</v>
      </c>
      <c r="E77" s="13"/>
      <c r="F77" s="14"/>
      <c r="G77" s="14"/>
      <c r="H77" s="15"/>
    </row>
    <row r="78" customFormat="false" ht="12.75" hidden="false" customHeight="false" outlineLevel="0" collapsed="false">
      <c r="A78" s="0" t="n">
        <v>3125</v>
      </c>
      <c r="B78" s="1" t="s">
        <v>64</v>
      </c>
      <c r="C78" s="0" t="n">
        <v>30</v>
      </c>
      <c r="E78" s="13"/>
      <c r="F78" s="14"/>
      <c r="G78" s="14"/>
      <c r="H78" s="15"/>
    </row>
    <row r="79" customFormat="false" ht="12.75" hidden="false" customHeight="false" outlineLevel="0" collapsed="false">
      <c r="A79" s="0" t="n">
        <f aca="false">A76*2</f>
        <v>4096</v>
      </c>
      <c r="B79" s="1" t="s">
        <v>65</v>
      </c>
      <c r="C79" s="0" t="n">
        <v>22</v>
      </c>
      <c r="E79" s="13"/>
      <c r="F79" s="14"/>
      <c r="G79" s="14"/>
      <c r="H79" s="15"/>
    </row>
    <row r="80" customFormat="false" ht="12.75" hidden="false" customHeight="false" outlineLevel="0" collapsed="false">
      <c r="A80" s="0" t="n">
        <v>6561</v>
      </c>
      <c r="B80" s="1" t="s">
        <v>66</v>
      </c>
      <c r="C80" s="0" t="n">
        <v>26</v>
      </c>
      <c r="E80" s="13"/>
      <c r="F80" s="14"/>
      <c r="G80" s="14"/>
      <c r="H80" s="15"/>
    </row>
    <row r="81" customFormat="false" ht="12.75" hidden="false" customHeight="false" outlineLevel="0" collapsed="false">
      <c r="A81" s="0" t="n">
        <f aca="false">A79*2</f>
        <v>8192</v>
      </c>
      <c r="B81" s="1" t="s">
        <v>67</v>
      </c>
      <c r="C81" s="0" t="n">
        <v>25</v>
      </c>
      <c r="E81" s="13"/>
      <c r="F81" s="14"/>
      <c r="G81" s="14"/>
      <c r="H81" s="15"/>
    </row>
    <row r="82" customFormat="false" ht="12.75" hidden="false" customHeight="false" outlineLevel="0" collapsed="false">
      <c r="A82" s="0" t="n">
        <v>15625</v>
      </c>
      <c r="B82" s="1" t="s">
        <v>68</v>
      </c>
      <c r="C82" s="0" t="n">
        <v>36</v>
      </c>
      <c r="E82" s="13"/>
      <c r="F82" s="14"/>
      <c r="G82" s="14"/>
      <c r="H82" s="15"/>
    </row>
    <row r="83" customFormat="false" ht="12.75" hidden="false" customHeight="false" outlineLevel="0" collapsed="false">
      <c r="A83" s="0" t="n">
        <f aca="false">A81*2</f>
        <v>16384</v>
      </c>
      <c r="B83" s="1" t="s">
        <v>69</v>
      </c>
      <c r="C83" s="0" t="n">
        <v>25</v>
      </c>
      <c r="E83" s="13"/>
      <c r="F83" s="14"/>
      <c r="G83" s="14"/>
      <c r="H83" s="15"/>
    </row>
    <row r="84" customFormat="false" ht="12.75" hidden="false" customHeight="false" outlineLevel="0" collapsed="false">
      <c r="A84" s="0" t="n">
        <v>19683</v>
      </c>
      <c r="B84" s="1" t="s">
        <v>70</v>
      </c>
      <c r="C84" s="0" t="n">
        <v>33</v>
      </c>
      <c r="E84" s="13"/>
      <c r="F84" s="14"/>
      <c r="G84" s="14"/>
      <c r="H84" s="15"/>
    </row>
    <row r="85" customFormat="false" ht="12.75" hidden="false" customHeight="false" outlineLevel="0" collapsed="false">
      <c r="A85" s="0" t="n">
        <f aca="false">A83*2</f>
        <v>32768</v>
      </c>
      <c r="B85" s="1" t="s">
        <v>71</v>
      </c>
      <c r="C85" s="0" t="n">
        <v>28</v>
      </c>
      <c r="E85" s="13"/>
      <c r="F85" s="14"/>
      <c r="G85" s="14"/>
      <c r="H85" s="15"/>
    </row>
    <row r="86" customFormat="false" ht="12.75" hidden="false" customHeight="false" outlineLevel="0" collapsed="false">
      <c r="A86" s="0" t="n">
        <v>59049</v>
      </c>
      <c r="B86" s="1" t="s">
        <v>72</v>
      </c>
      <c r="C86" s="0" t="n">
        <v>36</v>
      </c>
      <c r="E86" s="13"/>
      <c r="F86" s="14"/>
      <c r="G86" s="14"/>
      <c r="H86" s="15"/>
    </row>
    <row r="87" customFormat="false" ht="12.75" hidden="false" customHeight="false" outlineLevel="0" collapsed="false">
      <c r="A87" s="0" t="n">
        <f aca="false">A85*2</f>
        <v>65536</v>
      </c>
      <c r="B87" s="1" t="s">
        <v>73</v>
      </c>
      <c r="C87" s="0" t="n">
        <v>26</v>
      </c>
      <c r="E87" s="13"/>
      <c r="F87" s="14"/>
      <c r="G87" s="14"/>
      <c r="H87" s="15"/>
    </row>
    <row r="88" customFormat="false" ht="12.75" hidden="false" customHeight="false" outlineLevel="0" collapsed="false">
      <c r="A88" s="0" t="n">
        <f aca="false">A87*2</f>
        <v>131072</v>
      </c>
      <c r="B88" s="1" t="s">
        <v>74</v>
      </c>
      <c r="C88" s="0" t="n">
        <v>24</v>
      </c>
      <c r="E88" s="13"/>
      <c r="F88" s="14"/>
      <c r="G88" s="14"/>
      <c r="H88" s="15"/>
    </row>
    <row r="89" customFormat="false" ht="12.75" hidden="false" customHeight="false" outlineLevel="0" collapsed="false">
      <c r="A89" s="0" t="n">
        <v>177147</v>
      </c>
      <c r="B89" s="1" t="s">
        <v>75</v>
      </c>
      <c r="C89" s="0" t="n">
        <v>33</v>
      </c>
      <c r="E89" s="13"/>
      <c r="F89" s="14"/>
      <c r="G89" s="14"/>
      <c r="H89" s="15"/>
    </row>
    <row r="90" customFormat="false" ht="12.75" hidden="false" customHeight="false" outlineLevel="0" collapsed="false">
      <c r="A90" s="0" t="n">
        <f aca="false">A88*2</f>
        <v>262144</v>
      </c>
      <c r="B90" s="1" t="s">
        <v>76</v>
      </c>
      <c r="C90" s="0" t="n">
        <v>25</v>
      </c>
      <c r="E90" s="13"/>
      <c r="F90" s="14"/>
      <c r="G90" s="14"/>
      <c r="H90" s="15"/>
    </row>
    <row r="91" customFormat="false" ht="12.75" hidden="false" customHeight="false" outlineLevel="0" collapsed="false">
      <c r="A91" s="0" t="n">
        <f aca="false">A90*2</f>
        <v>524288</v>
      </c>
      <c r="B91" s="1" t="s">
        <v>77</v>
      </c>
      <c r="C91" s="0" t="n">
        <v>24</v>
      </c>
      <c r="E91" s="13"/>
      <c r="F91" s="14"/>
      <c r="G91" s="14"/>
      <c r="H91" s="15"/>
    </row>
    <row r="92" customFormat="false" ht="12.75" hidden="false" customHeight="false" outlineLevel="0" collapsed="false">
      <c r="A92" s="0" t="n">
        <v>531441</v>
      </c>
      <c r="B92" s="1" t="s">
        <v>78</v>
      </c>
      <c r="C92" s="0" t="n">
        <v>30</v>
      </c>
      <c r="E92" s="13"/>
      <c r="F92" s="14"/>
      <c r="G92" s="14"/>
      <c r="H92" s="15"/>
    </row>
    <row r="93" customFormat="false" ht="12.75" hidden="false" customHeight="false" outlineLevel="0" collapsed="false">
      <c r="A93" s="0" t="n">
        <f aca="false">A91*2</f>
        <v>1048576</v>
      </c>
      <c r="B93" s="1" t="s">
        <v>79</v>
      </c>
      <c r="C93" s="0" t="n">
        <v>27</v>
      </c>
      <c r="E93" s="13"/>
      <c r="F93" s="14"/>
      <c r="G93" s="14"/>
      <c r="H93" s="15"/>
    </row>
    <row r="94" customFormat="false" ht="12.75" hidden="false" customHeight="false" outlineLevel="0" collapsed="false">
      <c r="E94" s="13"/>
      <c r="F94" s="14"/>
      <c r="G94" s="14"/>
      <c r="H94" s="15"/>
    </row>
    <row r="95" customFormat="false" ht="12.75" hidden="false" customHeight="false" outlineLevel="0" collapsed="false">
      <c r="E95" s="13"/>
      <c r="F95" s="14"/>
      <c r="G95" s="14"/>
      <c r="H95" s="15"/>
    </row>
    <row r="96" customFormat="false" ht="12.75" hidden="false" customHeight="false" outlineLevel="0" collapsed="false">
      <c r="E96" s="13"/>
      <c r="F96" s="14"/>
      <c r="G96" s="14"/>
      <c r="H96" s="15"/>
    </row>
    <row r="97" customFormat="false" ht="12.75" hidden="false" customHeight="false" outlineLevel="0" collapsed="false">
      <c r="E97" s="13"/>
      <c r="F97" s="14"/>
      <c r="G97" s="14"/>
      <c r="H97" s="15"/>
    </row>
    <row r="98" customFormat="false" ht="12.75" hidden="false" customHeight="false" outlineLevel="0" collapsed="false">
      <c r="E98" s="13"/>
      <c r="F98" s="14"/>
      <c r="G98" s="14"/>
      <c r="H98" s="15"/>
    </row>
    <row r="99" customFormat="false" ht="12.75" hidden="false" customHeight="false" outlineLevel="0" collapsed="false">
      <c r="E99" s="13"/>
      <c r="F99" s="14"/>
      <c r="G99" s="14"/>
      <c r="H99" s="15"/>
    </row>
    <row r="100" customFormat="false" ht="12.75" hidden="false" customHeight="false" outlineLevel="0" collapsed="false">
      <c r="E100" s="13"/>
      <c r="F100" s="14"/>
      <c r="G100" s="14"/>
      <c r="H100" s="15"/>
    </row>
    <row r="101" customFormat="false" ht="12.75" hidden="false" customHeight="false" outlineLevel="0" collapsed="false">
      <c r="E101" s="13"/>
      <c r="F101" s="14"/>
      <c r="G101" s="14"/>
      <c r="H101" s="15"/>
    </row>
    <row r="102" customFormat="false" ht="12.75" hidden="false" customHeight="false" outlineLevel="0" collapsed="false">
      <c r="E102" s="13"/>
      <c r="F102" s="14"/>
      <c r="G102" s="14"/>
      <c r="H102" s="15"/>
    </row>
    <row r="103" customFormat="false" ht="12.75" hidden="false" customHeight="false" outlineLevel="0" collapsed="false">
      <c r="E103" s="13"/>
      <c r="F103" s="14"/>
      <c r="G103" s="14"/>
      <c r="H103" s="15"/>
    </row>
    <row r="104" customFormat="false" ht="12.75" hidden="false" customHeight="false" outlineLevel="0" collapsed="false">
      <c r="E104" s="13"/>
      <c r="F104" s="14"/>
      <c r="G104" s="14"/>
      <c r="H104" s="15"/>
    </row>
    <row r="105" customFormat="false" ht="12.75" hidden="false" customHeight="false" outlineLevel="0" collapsed="false">
      <c r="E105" s="13"/>
      <c r="F105" s="14"/>
      <c r="G105" s="14"/>
      <c r="H105" s="15"/>
    </row>
    <row r="106" customFormat="false" ht="12.75" hidden="false" customHeight="false" outlineLevel="0" collapsed="false">
      <c r="E106" s="13"/>
      <c r="F106" s="14"/>
      <c r="G106" s="14"/>
      <c r="H106" s="15"/>
    </row>
    <row r="107" customFormat="false" ht="12.75" hidden="false" customHeight="false" outlineLevel="0" collapsed="false">
      <c r="E107" s="13"/>
      <c r="F107" s="14"/>
      <c r="G107" s="14"/>
      <c r="H107" s="15"/>
    </row>
    <row r="108" customFormat="false" ht="12.75" hidden="false" customHeight="false" outlineLevel="0" collapsed="false">
      <c r="E108" s="13"/>
      <c r="F108" s="14"/>
      <c r="G108" s="14"/>
      <c r="H108" s="15"/>
    </row>
    <row r="109" customFormat="false" ht="12.75" hidden="false" customHeight="false" outlineLevel="0" collapsed="false">
      <c r="E109" s="13"/>
      <c r="F109" s="14"/>
      <c r="G109" s="14"/>
      <c r="H109" s="15"/>
    </row>
    <row r="110" customFormat="false" ht="12.75" hidden="false" customHeight="false" outlineLevel="0" collapsed="false">
      <c r="E110" s="13"/>
      <c r="F110" s="14"/>
      <c r="G110" s="14"/>
      <c r="H110" s="15"/>
    </row>
    <row r="111" customFormat="false" ht="12.75" hidden="false" customHeight="false" outlineLevel="0" collapsed="false">
      <c r="E111" s="13"/>
      <c r="F111" s="14"/>
      <c r="G111" s="14"/>
      <c r="H111" s="15"/>
    </row>
    <row r="112" customFormat="false" ht="12.75" hidden="false" customHeight="false" outlineLevel="0" collapsed="false">
      <c r="E112" s="13"/>
      <c r="F112" s="14"/>
      <c r="G112" s="14"/>
      <c r="H112" s="15"/>
    </row>
    <row r="113" customFormat="false" ht="12.75" hidden="false" customHeight="false" outlineLevel="0" collapsed="false">
      <c r="E113" s="13"/>
      <c r="F113" s="14"/>
      <c r="G113" s="14"/>
      <c r="H113" s="15"/>
    </row>
    <row r="114" customFormat="false" ht="12.75" hidden="false" customHeight="false" outlineLevel="0" collapsed="false">
      <c r="E114" s="13"/>
      <c r="F114" s="14"/>
      <c r="G114" s="14"/>
      <c r="H114" s="15"/>
    </row>
    <row r="115" customFormat="false" ht="12.75" hidden="false" customHeight="false" outlineLevel="0" collapsed="false">
      <c r="E115" s="13"/>
      <c r="F115" s="14"/>
      <c r="G115" s="14"/>
      <c r="H115" s="15"/>
    </row>
    <row r="116" customFormat="false" ht="12.75" hidden="false" customHeight="false" outlineLevel="0" collapsed="false">
      <c r="E116" s="13"/>
      <c r="F116" s="14"/>
      <c r="G116" s="14"/>
      <c r="H116" s="15"/>
    </row>
    <row r="117" customFormat="false" ht="12.75" hidden="false" customHeight="false" outlineLevel="0" collapsed="false">
      <c r="E117" s="13"/>
      <c r="F117" s="14"/>
      <c r="G117" s="14"/>
      <c r="H117" s="15"/>
    </row>
    <row r="118" customFormat="false" ht="12.75" hidden="false" customHeight="false" outlineLevel="0" collapsed="false">
      <c r="E118" s="13"/>
      <c r="F118" s="14"/>
      <c r="G118" s="14"/>
      <c r="H118" s="15"/>
    </row>
    <row r="119" customFormat="false" ht="12.75" hidden="false" customHeight="false" outlineLevel="0" collapsed="false">
      <c r="E119" s="13"/>
      <c r="F119" s="14"/>
      <c r="G119" s="14"/>
      <c r="H119" s="15"/>
    </row>
    <row r="120" customFormat="false" ht="12.75" hidden="false" customHeight="false" outlineLevel="0" collapsed="false">
      <c r="E120" s="13"/>
      <c r="F120" s="14"/>
      <c r="G120" s="14"/>
      <c r="H120" s="15"/>
    </row>
    <row r="121" customFormat="false" ht="12.75" hidden="false" customHeight="false" outlineLevel="0" collapsed="false">
      <c r="E121" s="13"/>
      <c r="F121" s="14"/>
      <c r="G121" s="14"/>
      <c r="H121" s="15"/>
    </row>
    <row r="122" customFormat="false" ht="12.75" hidden="false" customHeight="false" outlineLevel="0" collapsed="false">
      <c r="E122" s="13"/>
      <c r="F122" s="14"/>
      <c r="G122" s="14"/>
      <c r="H122" s="15"/>
    </row>
    <row r="123" customFormat="false" ht="12.75" hidden="false" customHeight="false" outlineLevel="0" collapsed="false">
      <c r="E123" s="13"/>
      <c r="F123" s="14"/>
      <c r="G123" s="14"/>
      <c r="H123" s="15"/>
    </row>
    <row r="124" customFormat="false" ht="12.75" hidden="false" customHeight="false" outlineLevel="0" collapsed="false">
      <c r="E124" s="13"/>
      <c r="F124" s="14"/>
      <c r="G124" s="14"/>
      <c r="H124" s="15"/>
    </row>
    <row r="125" customFormat="false" ht="12.75" hidden="false" customHeight="false" outlineLevel="0" collapsed="false">
      <c r="E125" s="13"/>
      <c r="F125" s="14"/>
      <c r="G125" s="14"/>
      <c r="H125" s="15"/>
    </row>
    <row r="126" customFormat="false" ht="12.75" hidden="false" customHeight="false" outlineLevel="0" collapsed="false">
      <c r="E126" s="13"/>
      <c r="F126" s="14"/>
      <c r="G126" s="14"/>
      <c r="H126" s="15"/>
    </row>
    <row r="127" customFormat="false" ht="12.75" hidden="false" customHeight="false" outlineLevel="0" collapsed="false">
      <c r="E127" s="13"/>
      <c r="F127" s="14"/>
      <c r="G127" s="14"/>
      <c r="H127" s="15"/>
    </row>
    <row r="128" customFormat="false" ht="12.75" hidden="false" customHeight="false" outlineLevel="0" collapsed="false">
      <c r="E128" s="13"/>
      <c r="F128" s="14"/>
      <c r="G128" s="14"/>
      <c r="H128" s="15"/>
    </row>
    <row r="129" customFormat="false" ht="12.75" hidden="false" customHeight="false" outlineLevel="0" collapsed="false">
      <c r="E129" s="13"/>
      <c r="F129" s="14"/>
      <c r="G129" s="14"/>
      <c r="H129" s="15"/>
    </row>
    <row r="130" customFormat="false" ht="12.75" hidden="false" customHeight="false" outlineLevel="0" collapsed="false">
      <c r="E130" s="13"/>
      <c r="F130" s="14"/>
      <c r="G130" s="14"/>
      <c r="H130" s="15"/>
    </row>
    <row r="131" customFormat="false" ht="12.75" hidden="false" customHeight="false" outlineLevel="0" collapsed="false">
      <c r="E131" s="13"/>
      <c r="F131" s="14"/>
      <c r="G131" s="14"/>
      <c r="H131" s="15"/>
    </row>
    <row r="132" customFormat="false" ht="12.75" hidden="false" customHeight="false" outlineLevel="0" collapsed="false">
      <c r="E132" s="13"/>
      <c r="F132" s="14"/>
      <c r="G132" s="14"/>
      <c r="H132" s="15"/>
    </row>
    <row r="133" customFormat="false" ht="12.75" hidden="false" customHeight="false" outlineLevel="0" collapsed="false">
      <c r="E133" s="13"/>
      <c r="F133" s="14"/>
      <c r="G133" s="14"/>
      <c r="H133" s="15"/>
    </row>
    <row r="134" customFormat="false" ht="12.75" hidden="false" customHeight="false" outlineLevel="0" collapsed="false">
      <c r="E134" s="13"/>
      <c r="F134" s="14"/>
      <c r="G134" s="14"/>
      <c r="H134" s="15"/>
    </row>
    <row r="135" customFormat="false" ht="12.75" hidden="false" customHeight="false" outlineLevel="0" collapsed="false">
      <c r="E135" s="13"/>
      <c r="F135" s="14"/>
      <c r="G135" s="14"/>
      <c r="H135" s="15"/>
    </row>
    <row r="136" customFormat="false" ht="12.75" hidden="false" customHeight="false" outlineLevel="0" collapsed="false">
      <c r="E136" s="13"/>
      <c r="F136" s="14"/>
      <c r="G136" s="14"/>
      <c r="H136" s="15"/>
    </row>
    <row r="137" customFormat="false" ht="12.75" hidden="false" customHeight="false" outlineLevel="0" collapsed="false">
      <c r="E137" s="13"/>
      <c r="F137" s="14"/>
      <c r="G137" s="14"/>
      <c r="H137" s="15"/>
    </row>
    <row r="138" customFormat="false" ht="12.75" hidden="false" customHeight="false" outlineLevel="0" collapsed="false">
      <c r="E138" s="13"/>
      <c r="F138" s="14"/>
      <c r="G138" s="14"/>
      <c r="H138" s="15"/>
    </row>
    <row r="139" customFormat="false" ht="12.75" hidden="false" customHeight="false" outlineLevel="0" collapsed="false">
      <c r="E139" s="13"/>
      <c r="F139" s="14"/>
      <c r="G139" s="14"/>
      <c r="H139" s="15"/>
    </row>
    <row r="140" customFormat="false" ht="12.75" hidden="false" customHeight="false" outlineLevel="0" collapsed="false">
      <c r="E140" s="13"/>
      <c r="F140" s="14"/>
      <c r="G140" s="14"/>
      <c r="H140" s="15"/>
    </row>
    <row r="141" customFormat="false" ht="12.75" hidden="false" customHeight="false" outlineLevel="0" collapsed="false">
      <c r="E141" s="13"/>
      <c r="F141" s="14"/>
      <c r="G141" s="14"/>
      <c r="H141" s="15"/>
    </row>
    <row r="142" customFormat="false" ht="12.75" hidden="false" customHeight="false" outlineLevel="0" collapsed="false">
      <c r="E142" s="13"/>
      <c r="F142" s="14"/>
      <c r="G142" s="14"/>
      <c r="H142" s="15"/>
    </row>
    <row r="143" customFormat="false" ht="12.75" hidden="false" customHeight="false" outlineLevel="0" collapsed="false">
      <c r="E143" s="13"/>
      <c r="F143" s="14"/>
      <c r="G143" s="14"/>
      <c r="H143" s="15"/>
    </row>
    <row r="144" customFormat="false" ht="12.75" hidden="false" customHeight="false" outlineLevel="0" collapsed="false">
      <c r="E144" s="13"/>
      <c r="F144" s="14"/>
      <c r="G144" s="14"/>
      <c r="H144" s="15"/>
    </row>
    <row r="145" customFormat="false" ht="12.75" hidden="false" customHeight="false" outlineLevel="0" collapsed="false">
      <c r="E145" s="13"/>
      <c r="F145" s="14"/>
      <c r="G145" s="14"/>
      <c r="H145" s="15"/>
    </row>
    <row r="146" customFormat="false" ht="12.75" hidden="false" customHeight="false" outlineLevel="0" collapsed="false">
      <c r="E146" s="13"/>
      <c r="F146" s="14"/>
      <c r="G146" s="14"/>
      <c r="H146" s="15"/>
    </row>
    <row r="147" customFormat="false" ht="12.75" hidden="false" customHeight="false" outlineLevel="0" collapsed="false">
      <c r="E147" s="13"/>
      <c r="F147" s="14"/>
      <c r="G147" s="14"/>
      <c r="H147" s="15"/>
    </row>
    <row r="148" customFormat="false" ht="12.75" hidden="false" customHeight="false" outlineLevel="0" collapsed="false">
      <c r="E148" s="13"/>
      <c r="F148" s="14"/>
      <c r="G148" s="14"/>
      <c r="H148" s="15"/>
    </row>
    <row r="149" customFormat="false" ht="12.75" hidden="false" customHeight="false" outlineLevel="0" collapsed="false">
      <c r="E149" s="13"/>
      <c r="F149" s="14"/>
      <c r="G149" s="14"/>
      <c r="H149" s="15"/>
    </row>
    <row r="150" customFormat="false" ht="12.75" hidden="false" customHeight="false" outlineLevel="0" collapsed="false">
      <c r="E150" s="13"/>
      <c r="F150" s="14"/>
      <c r="G150" s="14"/>
      <c r="H150" s="15"/>
    </row>
    <row r="151" customFormat="false" ht="12.75" hidden="false" customHeight="false" outlineLevel="0" collapsed="false">
      <c r="E151" s="13"/>
      <c r="F151" s="14"/>
      <c r="G151" s="14"/>
      <c r="H151" s="15"/>
    </row>
    <row r="152" customFormat="false" ht="12.75" hidden="false" customHeight="false" outlineLevel="0" collapsed="false">
      <c r="E152" s="13"/>
      <c r="F152" s="14"/>
      <c r="G152" s="14"/>
      <c r="H152" s="15"/>
    </row>
    <row r="153" customFormat="false" ht="12.75" hidden="false" customHeight="false" outlineLevel="0" collapsed="false">
      <c r="E153" s="13"/>
      <c r="F153" s="14"/>
      <c r="G153" s="14"/>
      <c r="H153" s="15"/>
    </row>
    <row r="154" customFormat="false" ht="12.75" hidden="false" customHeight="false" outlineLevel="0" collapsed="false">
      <c r="E154" s="13"/>
      <c r="F154" s="14"/>
      <c r="G154" s="14"/>
      <c r="H154" s="15"/>
    </row>
    <row r="155" customFormat="false" ht="12.75" hidden="false" customHeight="false" outlineLevel="0" collapsed="false">
      <c r="E155" s="13"/>
      <c r="F155" s="14"/>
      <c r="G155" s="14"/>
      <c r="H155" s="15"/>
    </row>
    <row r="156" customFormat="false" ht="12.75" hidden="false" customHeight="false" outlineLevel="0" collapsed="false">
      <c r="E156" s="13"/>
      <c r="F156" s="14"/>
      <c r="G156" s="14"/>
      <c r="H156" s="15"/>
    </row>
    <row r="157" customFormat="false" ht="12.75" hidden="false" customHeight="false" outlineLevel="0" collapsed="false">
      <c r="E157" s="13"/>
      <c r="F157" s="14"/>
      <c r="G157" s="14"/>
      <c r="H157" s="15"/>
    </row>
    <row r="158" customFormat="false" ht="12.75" hidden="false" customHeight="false" outlineLevel="0" collapsed="false">
      <c r="E158" s="13"/>
      <c r="F158" s="14"/>
      <c r="G158" s="14"/>
      <c r="H158" s="15"/>
    </row>
    <row r="159" customFormat="false" ht="12.75" hidden="false" customHeight="false" outlineLevel="0" collapsed="false">
      <c r="E159" s="13"/>
      <c r="F159" s="14"/>
      <c r="G159" s="14"/>
      <c r="H159" s="15"/>
    </row>
    <row r="160" customFormat="false" ht="12.75" hidden="false" customHeight="false" outlineLevel="0" collapsed="false">
      <c r="E160" s="13"/>
      <c r="F160" s="14"/>
      <c r="G160" s="14"/>
      <c r="H160" s="15"/>
    </row>
    <row r="161" customFormat="false" ht="12.75" hidden="false" customHeight="false" outlineLevel="0" collapsed="false">
      <c r="E161" s="13"/>
      <c r="F161" s="14"/>
      <c r="G161" s="14"/>
      <c r="H161" s="15"/>
    </row>
    <row r="162" customFormat="false" ht="12.75" hidden="false" customHeight="false" outlineLevel="0" collapsed="false">
      <c r="E162" s="13"/>
      <c r="F162" s="14"/>
      <c r="G162" s="14"/>
      <c r="H162" s="15"/>
    </row>
    <row r="163" customFormat="false" ht="12.75" hidden="false" customHeight="false" outlineLevel="0" collapsed="false">
      <c r="E163" s="13"/>
      <c r="F163" s="14"/>
      <c r="G163" s="14"/>
      <c r="H163" s="15"/>
    </row>
    <row r="164" customFormat="false" ht="12.75" hidden="false" customHeight="false" outlineLevel="0" collapsed="false">
      <c r="E164" s="13"/>
      <c r="F164" s="14"/>
      <c r="G164" s="14"/>
      <c r="H164" s="15"/>
    </row>
    <row r="165" customFormat="false" ht="12.75" hidden="false" customHeight="false" outlineLevel="0" collapsed="false">
      <c r="E165" s="13"/>
      <c r="F165" s="14"/>
      <c r="G165" s="14"/>
      <c r="H165" s="15"/>
    </row>
    <row r="166" customFormat="false" ht="12.75" hidden="false" customHeight="false" outlineLevel="0" collapsed="false">
      <c r="E166" s="13"/>
      <c r="F166" s="14"/>
      <c r="G166" s="14"/>
      <c r="H166" s="15"/>
    </row>
    <row r="167" customFormat="false" ht="12.75" hidden="false" customHeight="false" outlineLevel="0" collapsed="false">
      <c r="E167" s="13"/>
      <c r="F167" s="14"/>
      <c r="G167" s="14"/>
      <c r="H167" s="15"/>
    </row>
    <row r="168" customFormat="false" ht="12.75" hidden="false" customHeight="false" outlineLevel="0" collapsed="false">
      <c r="E168" s="13"/>
      <c r="F168" s="14"/>
      <c r="G168" s="14"/>
      <c r="H168" s="15"/>
    </row>
    <row r="169" customFormat="false" ht="12.75" hidden="false" customHeight="false" outlineLevel="0" collapsed="false">
      <c r="E169" s="13"/>
      <c r="F169" s="14"/>
      <c r="G169" s="14"/>
      <c r="H169" s="15"/>
    </row>
    <row r="170" customFormat="false" ht="12.75" hidden="false" customHeight="false" outlineLevel="0" collapsed="false">
      <c r="E170" s="13"/>
      <c r="F170" s="14"/>
      <c r="G170" s="14"/>
      <c r="H170" s="15"/>
    </row>
    <row r="171" customFormat="false" ht="12.75" hidden="false" customHeight="false" outlineLevel="0" collapsed="false">
      <c r="E171" s="13"/>
      <c r="F171" s="14"/>
      <c r="G171" s="14"/>
      <c r="H171" s="15"/>
    </row>
    <row r="172" customFormat="false" ht="12.75" hidden="false" customHeight="false" outlineLevel="0" collapsed="false">
      <c r="E172" s="13"/>
      <c r="F172" s="14"/>
      <c r="G172" s="14"/>
      <c r="H172" s="15"/>
    </row>
    <row r="173" customFormat="false" ht="12.75" hidden="false" customHeight="false" outlineLevel="0" collapsed="false">
      <c r="E173" s="13"/>
      <c r="F173" s="14"/>
      <c r="G173" s="14"/>
      <c r="H173" s="15"/>
    </row>
    <row r="174" customFormat="false" ht="12.75" hidden="false" customHeight="false" outlineLevel="0" collapsed="false">
      <c r="E174" s="13"/>
      <c r="F174" s="14"/>
      <c r="G174" s="14"/>
      <c r="H174" s="15"/>
    </row>
    <row r="175" customFormat="false" ht="12.75" hidden="false" customHeight="false" outlineLevel="0" collapsed="false">
      <c r="E175" s="13"/>
      <c r="F175" s="14"/>
      <c r="G175" s="14"/>
      <c r="H175" s="15"/>
    </row>
    <row r="176" customFormat="false" ht="12.75" hidden="false" customHeight="false" outlineLevel="0" collapsed="false">
      <c r="E176" s="13"/>
      <c r="F176" s="14"/>
      <c r="G176" s="14"/>
      <c r="H176" s="15"/>
    </row>
    <row r="177" customFormat="false" ht="12.75" hidden="false" customHeight="false" outlineLevel="0" collapsed="false">
      <c r="E177" s="13"/>
      <c r="F177" s="14"/>
      <c r="G177" s="14"/>
      <c r="H177" s="15"/>
    </row>
    <row r="178" customFormat="false" ht="12.75" hidden="false" customHeight="false" outlineLevel="0" collapsed="false">
      <c r="E178" s="13"/>
      <c r="F178" s="14"/>
      <c r="G178" s="14"/>
      <c r="H178" s="15"/>
    </row>
    <row r="179" customFormat="false" ht="12.75" hidden="false" customHeight="false" outlineLevel="0" collapsed="false">
      <c r="E179" s="13"/>
      <c r="F179" s="14"/>
      <c r="G179" s="14"/>
      <c r="H179" s="15"/>
    </row>
    <row r="180" customFormat="false" ht="12.75" hidden="false" customHeight="false" outlineLevel="0" collapsed="false">
      <c r="E180" s="13"/>
      <c r="F180" s="14"/>
      <c r="G180" s="14"/>
      <c r="H180" s="15"/>
    </row>
    <row r="181" customFormat="false" ht="12.75" hidden="false" customHeight="false" outlineLevel="0" collapsed="false">
      <c r="E181" s="13"/>
      <c r="F181" s="14"/>
      <c r="G181" s="14"/>
      <c r="H181" s="15"/>
    </row>
    <row r="182" customFormat="false" ht="12.75" hidden="false" customHeight="false" outlineLevel="0" collapsed="false">
      <c r="E182" s="13"/>
      <c r="F182" s="14"/>
      <c r="G182" s="14"/>
      <c r="H182" s="15"/>
    </row>
    <row r="183" customFormat="false" ht="12.75" hidden="false" customHeight="false" outlineLevel="0" collapsed="false">
      <c r="E183" s="13"/>
      <c r="F183" s="14"/>
      <c r="G183" s="14"/>
      <c r="H183" s="15"/>
    </row>
    <row r="184" customFormat="false" ht="12.75" hidden="false" customHeight="false" outlineLevel="0" collapsed="false">
      <c r="E184" s="13"/>
      <c r="F184" s="14"/>
      <c r="G184" s="14"/>
      <c r="H184" s="15"/>
    </row>
    <row r="185" customFormat="false" ht="12.75" hidden="false" customHeight="false" outlineLevel="0" collapsed="false">
      <c r="E185" s="13"/>
      <c r="F185" s="14"/>
      <c r="G185" s="14"/>
      <c r="H185" s="15"/>
    </row>
    <row r="186" customFormat="false" ht="12.75" hidden="false" customHeight="false" outlineLevel="0" collapsed="false">
      <c r="E186" s="13"/>
      <c r="F186" s="14"/>
      <c r="G186" s="14"/>
      <c r="H186" s="15"/>
    </row>
    <row r="187" customFormat="false" ht="12.75" hidden="false" customHeight="false" outlineLevel="0" collapsed="false">
      <c r="E187" s="13"/>
      <c r="F187" s="14"/>
      <c r="G187" s="14"/>
      <c r="H187" s="15"/>
    </row>
    <row r="188" customFormat="false" ht="12.75" hidden="false" customHeight="false" outlineLevel="0" collapsed="false">
      <c r="E188" s="13"/>
      <c r="F188" s="14"/>
      <c r="G188" s="14"/>
      <c r="H188" s="15"/>
    </row>
    <row r="189" customFormat="false" ht="12.75" hidden="false" customHeight="false" outlineLevel="0" collapsed="false">
      <c r="E189" s="13"/>
      <c r="F189" s="14"/>
      <c r="G189" s="14"/>
      <c r="H189" s="15"/>
    </row>
    <row r="190" customFormat="false" ht="12.75" hidden="false" customHeight="false" outlineLevel="0" collapsed="false">
      <c r="E190" s="13"/>
      <c r="F190" s="14"/>
      <c r="G190" s="14"/>
      <c r="H190" s="15"/>
    </row>
    <row r="191" customFormat="false" ht="12.75" hidden="false" customHeight="false" outlineLevel="0" collapsed="false">
      <c r="E191" s="13"/>
      <c r="F191" s="14"/>
      <c r="G191" s="14"/>
      <c r="H191" s="15"/>
    </row>
    <row r="192" customFormat="false" ht="12.75" hidden="false" customHeight="false" outlineLevel="0" collapsed="false">
      <c r="E192" s="13"/>
      <c r="F192" s="14"/>
      <c r="G192" s="14"/>
      <c r="H192" s="15"/>
    </row>
    <row r="193" customFormat="false" ht="12.75" hidden="false" customHeight="false" outlineLevel="0" collapsed="false">
      <c r="E193" s="13"/>
      <c r="F193" s="14"/>
      <c r="G193" s="14"/>
      <c r="H193" s="15"/>
    </row>
    <row r="194" customFormat="false" ht="12.75" hidden="false" customHeight="false" outlineLevel="0" collapsed="false">
      <c r="E194" s="13"/>
      <c r="F194" s="14"/>
      <c r="G194" s="14"/>
      <c r="H194" s="15"/>
    </row>
    <row r="195" customFormat="false" ht="12.75" hidden="false" customHeight="false" outlineLevel="0" collapsed="false">
      <c r="E195" s="13"/>
      <c r="F195" s="14"/>
      <c r="G195" s="14"/>
      <c r="H195" s="15"/>
    </row>
    <row r="196" customFormat="false" ht="12.75" hidden="false" customHeight="false" outlineLevel="0" collapsed="false">
      <c r="E196" s="13"/>
      <c r="F196" s="14"/>
      <c r="G196" s="14"/>
      <c r="H196" s="15"/>
    </row>
    <row r="197" customFormat="false" ht="12.75" hidden="false" customHeight="false" outlineLevel="0" collapsed="false">
      <c r="E197" s="13"/>
      <c r="F197" s="14"/>
      <c r="G197" s="14"/>
      <c r="H197" s="15"/>
    </row>
    <row r="198" customFormat="false" ht="12.75" hidden="false" customHeight="false" outlineLevel="0" collapsed="false">
      <c r="E198" s="13"/>
      <c r="F198" s="14"/>
      <c r="G198" s="14"/>
      <c r="H198" s="15"/>
    </row>
    <row r="199" customFormat="false" ht="12.75" hidden="false" customHeight="false" outlineLevel="0" collapsed="false">
      <c r="E199" s="13"/>
      <c r="F199" s="14"/>
      <c r="G199" s="14"/>
      <c r="H199" s="15"/>
    </row>
    <row r="200" customFormat="false" ht="12.75" hidden="false" customHeight="false" outlineLevel="0" collapsed="false">
      <c r="E200" s="13"/>
      <c r="F200" s="14"/>
      <c r="G200" s="14"/>
      <c r="H200" s="15"/>
    </row>
    <row r="201" customFormat="false" ht="12.75" hidden="false" customHeight="false" outlineLevel="0" collapsed="false">
      <c r="E201" s="13"/>
      <c r="F201" s="14"/>
      <c r="G201" s="14"/>
      <c r="H201" s="15"/>
    </row>
    <row r="202" customFormat="false" ht="12.75" hidden="false" customHeight="false" outlineLevel="0" collapsed="false">
      <c r="E202" s="13"/>
      <c r="F202" s="14"/>
      <c r="G202" s="14"/>
      <c r="H202" s="15"/>
    </row>
    <row r="203" customFormat="false" ht="12.75" hidden="false" customHeight="false" outlineLevel="0" collapsed="false">
      <c r="E203" s="13"/>
      <c r="F203" s="14"/>
      <c r="G203" s="14"/>
      <c r="H203" s="15"/>
    </row>
    <row r="204" customFormat="false" ht="12.75" hidden="false" customHeight="false" outlineLevel="0" collapsed="false">
      <c r="E204" s="13"/>
      <c r="F204" s="14"/>
      <c r="G204" s="14"/>
      <c r="H204" s="15"/>
    </row>
    <row r="205" customFormat="false" ht="12.75" hidden="false" customHeight="false" outlineLevel="0" collapsed="false">
      <c r="E205" s="13"/>
      <c r="F205" s="14"/>
      <c r="G205" s="14"/>
      <c r="H205" s="15"/>
    </row>
    <row r="206" customFormat="false" ht="12.75" hidden="false" customHeight="false" outlineLevel="0" collapsed="false">
      <c r="E206" s="13"/>
      <c r="F206" s="14"/>
      <c r="G206" s="14"/>
      <c r="H206" s="15"/>
    </row>
    <row r="207" customFormat="false" ht="12.75" hidden="false" customHeight="false" outlineLevel="0" collapsed="false">
      <c r="E207" s="13"/>
      <c r="F207" s="14"/>
      <c r="G207" s="14"/>
      <c r="H207" s="15"/>
    </row>
    <row r="208" customFormat="false" ht="12.75" hidden="false" customHeight="false" outlineLevel="0" collapsed="false">
      <c r="E208" s="13"/>
      <c r="F208" s="14"/>
      <c r="G208" s="14"/>
      <c r="H208" s="15"/>
    </row>
    <row r="209" customFormat="false" ht="12.75" hidden="false" customHeight="false" outlineLevel="0" collapsed="false">
      <c r="E209" s="13"/>
      <c r="F209" s="14"/>
      <c r="G209" s="14"/>
      <c r="H209" s="15"/>
    </row>
    <row r="210" customFormat="false" ht="12.75" hidden="false" customHeight="false" outlineLevel="0" collapsed="false">
      <c r="E210" s="13"/>
      <c r="F210" s="14"/>
      <c r="G210" s="14"/>
      <c r="H210" s="15"/>
    </row>
    <row r="211" customFormat="false" ht="12.75" hidden="false" customHeight="false" outlineLevel="0" collapsed="false">
      <c r="E211" s="13"/>
      <c r="F211" s="14"/>
      <c r="G211" s="14"/>
      <c r="H211" s="15"/>
    </row>
    <row r="212" customFormat="false" ht="12.75" hidden="false" customHeight="false" outlineLevel="0" collapsed="false">
      <c r="E212" s="13"/>
      <c r="F212" s="14"/>
      <c r="G212" s="14"/>
      <c r="H212" s="15"/>
    </row>
    <row r="213" customFormat="false" ht="12.75" hidden="false" customHeight="false" outlineLevel="0" collapsed="false">
      <c r="E213" s="13"/>
      <c r="F213" s="14"/>
      <c r="G213" s="14"/>
      <c r="H213" s="15"/>
    </row>
    <row r="214" customFormat="false" ht="12.75" hidden="false" customHeight="false" outlineLevel="0" collapsed="false">
      <c r="E214" s="13"/>
      <c r="F214" s="14"/>
      <c r="G214" s="14"/>
      <c r="H214" s="15"/>
    </row>
    <row r="215" customFormat="false" ht="12.75" hidden="false" customHeight="false" outlineLevel="0" collapsed="false">
      <c r="E215" s="13"/>
      <c r="F215" s="14"/>
      <c r="G215" s="14"/>
      <c r="H215" s="15"/>
    </row>
    <row r="216" customFormat="false" ht="12.75" hidden="false" customHeight="false" outlineLevel="0" collapsed="false">
      <c r="E216" s="13"/>
      <c r="F216" s="14"/>
      <c r="G216" s="14"/>
      <c r="H216" s="15"/>
    </row>
    <row r="217" customFormat="false" ht="12.75" hidden="false" customHeight="false" outlineLevel="0" collapsed="false">
      <c r="E217" s="13"/>
      <c r="F217" s="14"/>
      <c r="G217" s="14"/>
      <c r="H217" s="15"/>
    </row>
    <row r="218" customFormat="false" ht="12.75" hidden="false" customHeight="false" outlineLevel="0" collapsed="false">
      <c r="E218" s="13"/>
      <c r="F218" s="14"/>
      <c r="G218" s="14"/>
      <c r="H218" s="15"/>
    </row>
    <row r="219" customFormat="false" ht="13.5" hidden="false" customHeight="false" outlineLevel="0" collapsed="false">
      <c r="E219" s="22"/>
      <c r="F219" s="23"/>
      <c r="G219" s="23"/>
      <c r="H219" s="2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true" showRowColHeaders="true" showZeros="true" rightToLeft="false" tabSelected="false" showOutlineSymbols="true" defaultGridColor="true" view="normal" topLeftCell="AK6" colorId="64" zoomScale="100" zoomScaleNormal="100" zoomScalePageLayoutView="100" workbookViewId="0">
      <selection pane="topLef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5" min="5" style="0" width="19.99"/>
    <col collapsed="false" customWidth="true" hidden="false" outlineLevel="0" max="10" min="10" style="0" width="18.41"/>
  </cols>
  <sheetData>
    <row r="1" customFormat="false" ht="18" hidden="false" customHeight="false" outlineLevel="0" collapsed="false">
      <c r="A1" s="25" t="s">
        <v>80</v>
      </c>
      <c r="B1" s="25"/>
      <c r="C1" s="25"/>
      <c r="D1" s="25"/>
      <c r="E1" s="25"/>
      <c r="F1" s="25"/>
      <c r="G1" s="25"/>
    </row>
    <row r="3" customFormat="false" ht="12.75" hidden="false" customHeight="false" outlineLevel="0" collapsed="false">
      <c r="B3" s="6" t="s">
        <v>1</v>
      </c>
    </row>
    <row r="4" s="6" customFormat="true" ht="12.75" hidden="false" customHeight="false" outlineLevel="0" collapsed="false">
      <c r="A4" s="6" t="s">
        <v>8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6" t="n">
        <v>18</v>
      </c>
      <c r="S4" s="6" t="n">
        <v>19</v>
      </c>
      <c r="T4" s="6" t="n">
        <v>20</v>
      </c>
      <c r="U4" s="6" t="n">
        <v>21</v>
      </c>
      <c r="V4" s="6" t="n">
        <v>22</v>
      </c>
      <c r="W4" s="6" t="n">
        <v>23</v>
      </c>
      <c r="X4" s="6" t="n">
        <v>24</v>
      </c>
      <c r="Y4" s="6" t="n">
        <v>25</v>
      </c>
      <c r="Z4" s="6" t="n">
        <v>26</v>
      </c>
      <c r="AA4" s="6" t="n">
        <v>27</v>
      </c>
      <c r="AB4" s="6" t="n">
        <v>28</v>
      </c>
      <c r="AC4" s="6" t="n">
        <v>29</v>
      </c>
      <c r="AD4" s="6" t="n">
        <v>30</v>
      </c>
      <c r="AE4" s="6" t="n">
        <v>31</v>
      </c>
      <c r="AF4" s="6" t="n">
        <v>32</v>
      </c>
      <c r="AG4" s="6" t="n">
        <v>33</v>
      </c>
      <c r="AH4" s="6" t="n">
        <v>34</v>
      </c>
      <c r="AI4" s="6" t="n">
        <v>35</v>
      </c>
      <c r="AJ4" s="6" t="n">
        <v>36</v>
      </c>
      <c r="AK4" s="6" t="n">
        <v>37</v>
      </c>
      <c r="AL4" s="6" t="n">
        <v>38</v>
      </c>
      <c r="AM4" s="6" t="n">
        <v>39</v>
      </c>
      <c r="AN4" s="6" t="n">
        <v>40</v>
      </c>
      <c r="AO4" s="6" t="n">
        <v>41</v>
      </c>
      <c r="AP4" s="6" t="n">
        <v>42</v>
      </c>
      <c r="AQ4" s="6" t="n">
        <v>43</v>
      </c>
      <c r="AR4" s="6" t="n">
        <v>44</v>
      </c>
      <c r="AS4" s="6" t="n">
        <v>45</v>
      </c>
      <c r="AT4" s="6" t="n">
        <v>46</v>
      </c>
      <c r="AU4" s="6" t="n">
        <v>47</v>
      </c>
      <c r="AV4" s="6" t="n">
        <v>48</v>
      </c>
      <c r="AW4" s="6" t="n">
        <v>49</v>
      </c>
      <c r="AX4" s="6" t="n">
        <v>50</v>
      </c>
    </row>
    <row r="5" customFormat="false" ht="12.75" hidden="false" customHeight="false" outlineLevel="0" collapsed="false">
      <c r="A5" s="6" t="n">
        <v>0</v>
      </c>
      <c r="B5" s="0" t="n">
        <f aca="false">0</f>
        <v>0</v>
      </c>
      <c r="C5" s="0" t="n">
        <f aca="false">0</f>
        <v>0</v>
      </c>
      <c r="D5" s="0" t="n">
        <f aca="false">0</f>
        <v>0</v>
      </c>
      <c r="E5" s="0" t="n">
        <f aca="false">0</f>
        <v>0</v>
      </c>
      <c r="F5" s="26" t="n">
        <f aca="false">0</f>
        <v>0</v>
      </c>
      <c r="G5" s="26" t="n">
        <f aca="false">0</f>
        <v>0</v>
      </c>
      <c r="H5" s="26" t="n">
        <f aca="false">0</f>
        <v>0</v>
      </c>
      <c r="I5" s="26" t="n">
        <f aca="false">0</f>
        <v>0</v>
      </c>
      <c r="J5" s="26" t="n">
        <f aca="false">0</f>
        <v>0</v>
      </c>
      <c r="K5" s="26" t="n">
        <f aca="false">0</f>
        <v>0</v>
      </c>
      <c r="L5" s="26" t="n">
        <f aca="false">0</f>
        <v>0</v>
      </c>
      <c r="M5" s="26" t="n">
        <f aca="false">0</f>
        <v>0</v>
      </c>
      <c r="N5" s="26" t="n">
        <f aca="false">0</f>
        <v>0</v>
      </c>
      <c r="O5" s="26" t="n">
        <f aca="false">0</f>
        <v>0</v>
      </c>
      <c r="P5" s="26" t="n">
        <f aca="false">0</f>
        <v>0</v>
      </c>
      <c r="Q5" s="26" t="n">
        <f aca="false">0</f>
        <v>0</v>
      </c>
      <c r="R5" s="26" t="n">
        <f aca="false">0</f>
        <v>0</v>
      </c>
      <c r="S5" s="26" t="n">
        <f aca="false">0</f>
        <v>0</v>
      </c>
      <c r="T5" s="26" t="n">
        <f aca="false">0</f>
        <v>0</v>
      </c>
      <c r="U5" s="26" t="n">
        <f aca="false">0</f>
        <v>0</v>
      </c>
      <c r="V5" s="26" t="n">
        <f aca="false">0</f>
        <v>0</v>
      </c>
      <c r="W5" s="26" t="n">
        <f aca="false">0</f>
        <v>0</v>
      </c>
      <c r="X5" s="26" t="n">
        <f aca="false">0</f>
        <v>0</v>
      </c>
      <c r="Y5" s="26" t="n">
        <f aca="false">0</f>
        <v>0</v>
      </c>
      <c r="Z5" s="26" t="n">
        <f aca="false">0</f>
        <v>0</v>
      </c>
      <c r="AA5" s="26" t="n">
        <f aca="false">0</f>
        <v>0</v>
      </c>
      <c r="AB5" s="26" t="n">
        <f aca="false">0</f>
        <v>0</v>
      </c>
      <c r="AC5" s="26" t="n">
        <f aca="false">0</f>
        <v>0</v>
      </c>
      <c r="AD5" s="26" t="n">
        <f aca="false">0</f>
        <v>0</v>
      </c>
      <c r="AE5" s="26" t="n">
        <f aca="false">0</f>
        <v>0</v>
      </c>
      <c r="AF5" s="26" t="n">
        <f aca="false">0</f>
        <v>0</v>
      </c>
      <c r="AG5" s="26" t="n">
        <f aca="false">0</f>
        <v>0</v>
      </c>
      <c r="AH5" s="26" t="n">
        <f aca="false">0</f>
        <v>0</v>
      </c>
      <c r="AI5" s="26" t="n">
        <f aca="false">0</f>
        <v>0</v>
      </c>
      <c r="AJ5" s="26" t="n">
        <f aca="false">0</f>
        <v>0</v>
      </c>
      <c r="AK5" s="26" t="n">
        <f aca="false">0</f>
        <v>0</v>
      </c>
      <c r="AL5" s="26" t="n">
        <f aca="false">0</f>
        <v>0</v>
      </c>
      <c r="AM5" s="26" t="n">
        <f aca="false">0</f>
        <v>0</v>
      </c>
      <c r="AN5" s="26" t="n">
        <f aca="false">0</f>
        <v>0</v>
      </c>
      <c r="AO5" s="26" t="n">
        <f aca="false">0</f>
        <v>0</v>
      </c>
      <c r="AP5" s="26" t="n">
        <f aca="false">0</f>
        <v>0</v>
      </c>
      <c r="AQ5" s="26" t="n">
        <f aca="false">0</f>
        <v>0</v>
      </c>
      <c r="AR5" s="26" t="n">
        <f aca="false">0</f>
        <v>0</v>
      </c>
      <c r="AS5" s="26" t="n">
        <f aca="false">0</f>
        <v>0</v>
      </c>
      <c r="AT5" s="26" t="n">
        <f aca="false">0</f>
        <v>0</v>
      </c>
      <c r="AU5" s="26" t="n">
        <f aca="false">0</f>
        <v>0</v>
      </c>
      <c r="AV5" s="26" t="n">
        <f aca="false">0</f>
        <v>0</v>
      </c>
      <c r="AW5" s="26" t="n">
        <f aca="false">0</f>
        <v>0</v>
      </c>
      <c r="AX5" s="26" t="n">
        <f aca="false">0</f>
        <v>0</v>
      </c>
    </row>
    <row r="6" customFormat="false" ht="12.75" hidden="false" customHeight="false" outlineLevel="0" collapsed="false">
      <c r="A6" s="6" t="n">
        <v>1</v>
      </c>
      <c r="B6" s="0" t="n">
        <f aca="false">B4</f>
        <v>2</v>
      </c>
      <c r="C6" s="0" t="n">
        <f aca="false">C4</f>
        <v>3</v>
      </c>
      <c r="D6" s="0" t="n">
        <f aca="false">D4</f>
        <v>4</v>
      </c>
      <c r="E6" s="0" t="n">
        <f aca="false">E4</f>
        <v>5</v>
      </c>
      <c r="F6" s="26" t="n">
        <f aca="false">F4</f>
        <v>6</v>
      </c>
      <c r="G6" s="26" t="n">
        <f aca="false">G4</f>
        <v>7</v>
      </c>
      <c r="H6" s="26" t="n">
        <f aca="false">H4</f>
        <v>8</v>
      </c>
      <c r="I6" s="26" t="n">
        <f aca="false">I4</f>
        <v>9</v>
      </c>
      <c r="J6" s="26" t="n">
        <f aca="false">J4</f>
        <v>10</v>
      </c>
      <c r="K6" s="26" t="n">
        <f aca="false">K4</f>
        <v>11</v>
      </c>
      <c r="L6" s="26" t="n">
        <f aca="false">L4</f>
        <v>12</v>
      </c>
      <c r="M6" s="26" t="n">
        <f aca="false">M4</f>
        <v>13</v>
      </c>
      <c r="N6" s="26" t="n">
        <f aca="false">N4</f>
        <v>14</v>
      </c>
      <c r="O6" s="26" t="n">
        <f aca="false">O4</f>
        <v>15</v>
      </c>
      <c r="P6" s="26" t="n">
        <f aca="false">P4</f>
        <v>16</v>
      </c>
      <c r="Q6" s="26" t="n">
        <f aca="false">Q4</f>
        <v>17</v>
      </c>
      <c r="R6" s="26" t="n">
        <f aca="false">R4</f>
        <v>18</v>
      </c>
      <c r="S6" s="26" t="n">
        <f aca="false">S4</f>
        <v>19</v>
      </c>
      <c r="T6" s="26" t="n">
        <f aca="false">T4</f>
        <v>20</v>
      </c>
      <c r="U6" s="26" t="n">
        <f aca="false">U4</f>
        <v>21</v>
      </c>
      <c r="V6" s="26" t="n">
        <f aca="false">V4</f>
        <v>22</v>
      </c>
      <c r="W6" s="26" t="n">
        <f aca="false">W4</f>
        <v>23</v>
      </c>
      <c r="X6" s="26" t="n">
        <f aca="false">X4</f>
        <v>24</v>
      </c>
      <c r="Y6" s="26" t="n">
        <f aca="false">Y4</f>
        <v>25</v>
      </c>
      <c r="Z6" s="26" t="n">
        <f aca="false">Z4</f>
        <v>26</v>
      </c>
      <c r="AA6" s="26" t="n">
        <f aca="false">AA4</f>
        <v>27</v>
      </c>
      <c r="AB6" s="26" t="n">
        <f aca="false">AB4</f>
        <v>28</v>
      </c>
      <c r="AC6" s="26" t="n">
        <f aca="false">AC4</f>
        <v>29</v>
      </c>
      <c r="AD6" s="26" t="n">
        <f aca="false">AD4</f>
        <v>30</v>
      </c>
      <c r="AE6" s="26" t="n">
        <f aca="false">AE4</f>
        <v>31</v>
      </c>
      <c r="AF6" s="26" t="n">
        <f aca="false">AF4</f>
        <v>32</v>
      </c>
      <c r="AG6" s="26" t="n">
        <f aca="false">AG4</f>
        <v>33</v>
      </c>
      <c r="AH6" s="26" t="n">
        <f aca="false">AH4</f>
        <v>34</v>
      </c>
      <c r="AI6" s="26" t="n">
        <f aca="false">AI4</f>
        <v>35</v>
      </c>
      <c r="AJ6" s="26" t="n">
        <f aca="false">AJ4</f>
        <v>36</v>
      </c>
      <c r="AK6" s="26" t="n">
        <f aca="false">AK4</f>
        <v>37</v>
      </c>
      <c r="AL6" s="26" t="n">
        <f aca="false">AL4</f>
        <v>38</v>
      </c>
      <c r="AM6" s="26" t="n">
        <f aca="false">AM4</f>
        <v>39</v>
      </c>
      <c r="AN6" s="26" t="n">
        <f aca="false">AN4</f>
        <v>40</v>
      </c>
      <c r="AO6" s="26" t="n">
        <f aca="false">AO4</f>
        <v>41</v>
      </c>
      <c r="AP6" s="26" t="n">
        <f aca="false">AP4</f>
        <v>42</v>
      </c>
      <c r="AQ6" s="26" t="n">
        <f aca="false">AQ4</f>
        <v>43</v>
      </c>
      <c r="AR6" s="26" t="n">
        <f aca="false">AR4</f>
        <v>44</v>
      </c>
      <c r="AS6" s="26" t="n">
        <f aca="false">AS4</f>
        <v>45</v>
      </c>
      <c r="AT6" s="26" t="n">
        <f aca="false">AT4</f>
        <v>46</v>
      </c>
      <c r="AU6" s="26" t="n">
        <f aca="false">AU4</f>
        <v>47</v>
      </c>
      <c r="AV6" s="26" t="n">
        <f aca="false">AV4</f>
        <v>48</v>
      </c>
      <c r="AW6" s="26" t="n">
        <f aca="false">AW4</f>
        <v>49</v>
      </c>
      <c r="AX6" s="26" t="n">
        <f aca="false">AX4</f>
        <v>50</v>
      </c>
    </row>
    <row r="7" customFormat="false" ht="12.75" hidden="false" customHeight="false" outlineLevel="0" collapsed="false">
      <c r="A7" s="6" t="n">
        <v>2</v>
      </c>
      <c r="B7" s="2" t="s">
        <v>82</v>
      </c>
      <c r="C7" s="0" t="n">
        <f aca="false">3*C4-INT(C4/2)</f>
        <v>8</v>
      </c>
      <c r="D7" s="0" t="n">
        <f aca="false">3*D4-INT(D4/2)</f>
        <v>10</v>
      </c>
      <c r="E7" s="0" t="n">
        <f aca="false">3*E4-INT(E4/2)</f>
        <v>13</v>
      </c>
      <c r="F7" s="26" t="n">
        <f aca="false">3*F4-INT(F4/2)</f>
        <v>15</v>
      </c>
      <c r="G7" s="26" t="n">
        <f aca="false">3*G4-INT(G4/2)</f>
        <v>18</v>
      </c>
      <c r="H7" s="26" t="n">
        <f aca="false">3*H4-INT(H4/2)</f>
        <v>20</v>
      </c>
      <c r="I7" s="26" t="n">
        <f aca="false">3*I4-INT(I4/2)</f>
        <v>23</v>
      </c>
      <c r="J7" s="26" t="n">
        <f aca="false">3*J4-INT(J4/2)</f>
        <v>25</v>
      </c>
      <c r="K7" s="26" t="n">
        <f aca="false">3*K4-INT(K4/2)</f>
        <v>28</v>
      </c>
      <c r="L7" s="26" t="n">
        <f aca="false">3*L4-INT(L4/2)</f>
        <v>30</v>
      </c>
      <c r="M7" s="26" t="n">
        <f aca="false">3*M4-INT(M4/2)</f>
        <v>33</v>
      </c>
      <c r="N7" s="26" t="n">
        <f aca="false">3*N4-INT(N4/2)</f>
        <v>35</v>
      </c>
      <c r="O7" s="26" t="n">
        <f aca="false">3*O4-INT(O4/2)</f>
        <v>38</v>
      </c>
      <c r="P7" s="26" t="n">
        <f aca="false">3*P4-INT(P4/2)</f>
        <v>40</v>
      </c>
      <c r="Q7" s="26" t="n">
        <f aca="false">3*Q4-INT(Q4/2)</f>
        <v>43</v>
      </c>
      <c r="R7" s="26" t="n">
        <f aca="false">3*R4-INT(R4/2)</f>
        <v>45</v>
      </c>
      <c r="S7" s="26" t="n">
        <f aca="false">3*S4-INT(S4/2)</f>
        <v>48</v>
      </c>
      <c r="T7" s="26" t="n">
        <f aca="false">3*T4-INT(T4/2)</f>
        <v>50</v>
      </c>
      <c r="U7" s="26" t="n">
        <f aca="false">3*U4-INT(U4/2)</f>
        <v>53</v>
      </c>
      <c r="V7" s="26" t="n">
        <f aca="false">3*V4-INT(V4/2)</f>
        <v>55</v>
      </c>
      <c r="W7" s="26" t="n">
        <f aca="false">3*W4-INT(W4/2)</f>
        <v>58</v>
      </c>
      <c r="X7" s="26" t="n">
        <f aca="false">3*X4-INT(X4/2)</f>
        <v>60</v>
      </c>
      <c r="Y7" s="26" t="n">
        <f aca="false">3*Y4-INT(Y4/2)</f>
        <v>63</v>
      </c>
      <c r="Z7" s="26" t="n">
        <f aca="false">3*Z4-INT(Z4/2)</f>
        <v>65</v>
      </c>
      <c r="AA7" s="26" t="n">
        <f aca="false">3*AA4-INT(AA4/2)</f>
        <v>68</v>
      </c>
      <c r="AB7" s="26" t="n">
        <f aca="false">3*AB4-INT(AB4/2)</f>
        <v>70</v>
      </c>
      <c r="AC7" s="26" t="n">
        <f aca="false">3*AC4-INT(AC4/2)</f>
        <v>73</v>
      </c>
      <c r="AD7" s="26" t="n">
        <f aca="false">3*AD4-INT(AD4/2)</f>
        <v>75</v>
      </c>
      <c r="AE7" s="26" t="n">
        <f aca="false">3*AE4-INT(AE4/2)</f>
        <v>78</v>
      </c>
      <c r="AF7" s="26" t="n">
        <f aca="false">3*AF4-INT(AF4/2)</f>
        <v>80</v>
      </c>
      <c r="AG7" s="26" t="n">
        <f aca="false">3*AG4-INT(AG4/2)</f>
        <v>83</v>
      </c>
      <c r="AH7" s="26" t="n">
        <f aca="false">3*AH4-INT(AH4/2)</f>
        <v>85</v>
      </c>
      <c r="AI7" s="26" t="n">
        <f aca="false">3*AI4-INT(AI4/2)</f>
        <v>88</v>
      </c>
      <c r="AJ7" s="26" t="n">
        <f aca="false">3*AJ4-INT(AJ4/2)</f>
        <v>90</v>
      </c>
      <c r="AK7" s="26" t="n">
        <f aca="false">3*AK4-INT(AK4/2)</f>
        <v>93</v>
      </c>
      <c r="AL7" s="26" t="n">
        <f aca="false">3*AL4-INT(AL4/2)</f>
        <v>95</v>
      </c>
      <c r="AM7" s="26" t="n">
        <f aca="false">3*AM4-INT(AM4/2)</f>
        <v>98</v>
      </c>
      <c r="AN7" s="26" t="n">
        <f aca="false">3*AN4-INT(AN4/2)</f>
        <v>100</v>
      </c>
      <c r="AO7" s="26" t="n">
        <f aca="false">3*AO4-INT(AO4/2)</f>
        <v>103</v>
      </c>
      <c r="AP7" s="26" t="n">
        <f aca="false">3*AP4-INT(AP4/2)</f>
        <v>105</v>
      </c>
      <c r="AQ7" s="26" t="n">
        <f aca="false">3*AQ4-INT(AQ4/2)</f>
        <v>108</v>
      </c>
      <c r="AR7" s="26" t="n">
        <f aca="false">3*AR4-INT(AR4/2)</f>
        <v>110</v>
      </c>
      <c r="AS7" s="26" t="n">
        <f aca="false">3*AS4-INT(AS4/2)</f>
        <v>113</v>
      </c>
      <c r="AT7" s="26" t="n">
        <f aca="false">3*AT4-INT(AT4/2)</f>
        <v>115</v>
      </c>
      <c r="AU7" s="26" t="n">
        <f aca="false">3*AU4-INT(AU4/2)</f>
        <v>118</v>
      </c>
      <c r="AV7" s="26" t="n">
        <f aca="false">3*AV4-INT(AV4/2)</f>
        <v>120</v>
      </c>
      <c r="AW7" s="26" t="n">
        <f aca="false">3*AW4-INT(AW4/2)</f>
        <v>123</v>
      </c>
      <c r="AX7" s="26" t="n">
        <f aca="false">3*AX4-INT(AX4/2)</f>
        <v>125</v>
      </c>
    </row>
    <row r="8" customFormat="false" ht="12.75" hidden="false" customHeight="false" outlineLevel="0" collapsed="false">
      <c r="A8" s="6" t="n">
        <v>3</v>
      </c>
      <c r="B8" s="2" t="s">
        <v>82</v>
      </c>
      <c r="C8" s="0" t="n">
        <v>26</v>
      </c>
      <c r="D8" s="0" t="n">
        <v>63</v>
      </c>
      <c r="E8" s="0" t="n">
        <v>68</v>
      </c>
      <c r="F8" s="26" t="n">
        <f aca="false">4*F4-INT(F4/6)</f>
        <v>23</v>
      </c>
      <c r="G8" s="26" t="n">
        <f aca="false">4*G4-INT(G4/6)</f>
        <v>27</v>
      </c>
      <c r="H8" s="26" t="n">
        <f aca="false">4*H4-INT(H4/6)</f>
        <v>31</v>
      </c>
      <c r="I8" s="26" t="n">
        <f aca="false">4*I4-INT(I4/6)</f>
        <v>35</v>
      </c>
      <c r="J8" s="26" t="n">
        <f aca="false">4*J4-INT(J4/6)</f>
        <v>39</v>
      </c>
      <c r="K8" s="26" t="n">
        <f aca="false">4*K4-INT(K4/6)</f>
        <v>43</v>
      </c>
      <c r="L8" s="26" t="n">
        <f aca="false">4*L4-INT(L4/6)</f>
        <v>46</v>
      </c>
      <c r="M8" s="26" t="n">
        <f aca="false">4*M4-INT(M4/6)</f>
        <v>50</v>
      </c>
      <c r="N8" s="26" t="n">
        <f aca="false">4*N4-INT(N4/6)</f>
        <v>54</v>
      </c>
      <c r="O8" s="26" t="n">
        <f aca="false">4*O4-INT(O4/6)</f>
        <v>58</v>
      </c>
      <c r="P8" s="26" t="n">
        <f aca="false">4*P4-INT(P4/6)</f>
        <v>62</v>
      </c>
      <c r="Q8" s="26" t="n">
        <f aca="false">4*Q4-INT(Q4/6)</f>
        <v>66</v>
      </c>
      <c r="R8" s="26" t="n">
        <f aca="false">4*R4-INT(R4/6)</f>
        <v>69</v>
      </c>
      <c r="S8" s="26" t="n">
        <f aca="false">4*S4-INT(S4/6)</f>
        <v>73</v>
      </c>
      <c r="T8" s="26" t="n">
        <f aca="false">4*T4-INT(T4/6)</f>
        <v>77</v>
      </c>
      <c r="U8" s="26" t="n">
        <f aca="false">4*U4-INT(U4/6)</f>
        <v>81</v>
      </c>
      <c r="V8" s="26" t="n">
        <f aca="false">4*V4-INT(V4/6)</f>
        <v>85</v>
      </c>
      <c r="W8" s="26" t="n">
        <f aca="false">4*W4-INT(W4/6)</f>
        <v>89</v>
      </c>
      <c r="X8" s="26" t="n">
        <f aca="false">4*X4-INT(X4/6)</f>
        <v>92</v>
      </c>
      <c r="Y8" s="26" t="n">
        <f aca="false">4*Y4-INT(Y4/6)</f>
        <v>96</v>
      </c>
      <c r="Z8" s="26" t="n">
        <f aca="false">4*Z4-INT(Z4/6)</f>
        <v>100</v>
      </c>
      <c r="AA8" s="26" t="n">
        <f aca="false">4*AA4-INT(AA4/6)</f>
        <v>104</v>
      </c>
      <c r="AB8" s="26" t="n">
        <f aca="false">4*AB4-INT(AB4/6)</f>
        <v>108</v>
      </c>
      <c r="AC8" s="26" t="n">
        <f aca="false">4*AC4-INT(AC4/6)</f>
        <v>112</v>
      </c>
      <c r="AD8" s="26" t="n">
        <f aca="false">4*AD4-INT(AD4/6)</f>
        <v>115</v>
      </c>
      <c r="AE8" s="26" t="n">
        <f aca="false">4*AE4-INT(AE4/6)</f>
        <v>119</v>
      </c>
      <c r="AF8" s="26" t="n">
        <f aca="false">4*AF4-INT(AF4/6)</f>
        <v>123</v>
      </c>
      <c r="AG8" s="26" t="n">
        <f aca="false">4*AG4-INT(AG4/6)</f>
        <v>127</v>
      </c>
      <c r="AH8" s="26" t="n">
        <f aca="false">4*AH4-INT(AH4/6)</f>
        <v>131</v>
      </c>
      <c r="AI8" s="26" t="n">
        <f aca="false">4*AI4-INT(AI4/6)</f>
        <v>135</v>
      </c>
      <c r="AJ8" s="26" t="n">
        <f aca="false">4*AJ4-INT(AJ4/6)</f>
        <v>138</v>
      </c>
      <c r="AK8" s="26" t="n">
        <f aca="false">4*AK4-INT(AK4/6)</f>
        <v>142</v>
      </c>
      <c r="AL8" s="26" t="n">
        <f aca="false">4*AL4-INT(AL4/6)</f>
        <v>146</v>
      </c>
      <c r="AM8" s="26" t="n">
        <f aca="false">4*AM4-INT(AM4/6)</f>
        <v>150</v>
      </c>
      <c r="AN8" s="26" t="n">
        <f aca="false">4*AN4-INT(AN4/6)</f>
        <v>154</v>
      </c>
      <c r="AO8" s="26" t="n">
        <f aca="false">4*AO4-INT(AO4/6)</f>
        <v>158</v>
      </c>
      <c r="AP8" s="26" t="n">
        <f aca="false">4*AP4-INT(AP4/6)</f>
        <v>161</v>
      </c>
      <c r="AQ8" s="26" t="n">
        <f aca="false">4*AQ4-INT(AQ4/6)</f>
        <v>165</v>
      </c>
      <c r="AR8" s="26" t="n">
        <f aca="false">4*AR4-INT(AR4/6)</f>
        <v>169</v>
      </c>
      <c r="AS8" s="26" t="n">
        <f aca="false">4*AS4-INT(AS4/6)</f>
        <v>173</v>
      </c>
      <c r="AT8" s="26" t="n">
        <f aca="false">4*AT4-INT(AT4/6)</f>
        <v>177</v>
      </c>
      <c r="AU8" s="26" t="n">
        <f aca="false">4*AU4-INT(AU4/6)</f>
        <v>181</v>
      </c>
      <c r="AV8" s="26" t="n">
        <f aca="false">4*AV4-INT(AV4/6)</f>
        <v>184</v>
      </c>
      <c r="AW8" s="26" t="n">
        <f aca="false">4*AW4-INT(AW4/6)</f>
        <v>188</v>
      </c>
      <c r="AX8" s="26" t="n">
        <f aca="false">4*AX4-INT(AX4/6)</f>
        <v>192</v>
      </c>
    </row>
    <row r="9" customFormat="false" ht="12.75" hidden="false" customHeight="false" outlineLevel="0" collapsed="false">
      <c r="A9" s="6" t="n">
        <v>4</v>
      </c>
      <c r="B9" s="2" t="s">
        <v>82</v>
      </c>
      <c r="E9" s="0" t="n">
        <v>2344</v>
      </c>
      <c r="F9" s="26" t="n">
        <v>172</v>
      </c>
      <c r="G9" s="26" t="n">
        <v>131</v>
      </c>
      <c r="H9" s="26" t="n">
        <v>174</v>
      </c>
      <c r="I9" s="26" t="n">
        <v>52</v>
      </c>
      <c r="J9" s="26" t="n">
        <v>77</v>
      </c>
      <c r="K9" s="26" t="n">
        <v>75</v>
      </c>
      <c r="L9" s="26" t="n">
        <v>83</v>
      </c>
      <c r="M9" s="26" t="n">
        <v>75</v>
      </c>
      <c r="N9" s="26" t="n">
        <v>81</v>
      </c>
      <c r="O9" s="26" t="n">
        <v>89</v>
      </c>
      <c r="P9" s="26" t="n">
        <v>95</v>
      </c>
      <c r="Q9" s="26" t="n">
        <v>101</v>
      </c>
      <c r="R9" s="26" t="n">
        <v>104</v>
      </c>
      <c r="S9" s="26" t="n">
        <v>110</v>
      </c>
      <c r="T9" s="26" t="n">
        <v>133</v>
      </c>
      <c r="U9" s="26" t="n">
        <v>143</v>
      </c>
      <c r="V9" s="26" t="n">
        <v>127</v>
      </c>
      <c r="W9" s="26" t="n">
        <v>133</v>
      </c>
      <c r="X9" s="26" t="n">
        <f aca="false">5*X4-INT(X4/24)</f>
        <v>119</v>
      </c>
      <c r="Y9" s="26" t="n">
        <f aca="false">5*Y4-INT(Y4/24)</f>
        <v>124</v>
      </c>
      <c r="Z9" s="26" t="n">
        <f aca="false">5*Z4-INT(Z4/24)</f>
        <v>129</v>
      </c>
      <c r="AA9" s="26" t="n">
        <f aca="false">5*AA4-INT(AA4/24)</f>
        <v>134</v>
      </c>
      <c r="AB9" s="26" t="n">
        <f aca="false">5*AB4-INT(AB4/24)</f>
        <v>139</v>
      </c>
      <c r="AC9" s="26" t="n">
        <f aca="false">5*AC4-INT(AC4/24)</f>
        <v>144</v>
      </c>
      <c r="AD9" s="26" t="n">
        <f aca="false">5*AD4-INT(AD4/24)</f>
        <v>149</v>
      </c>
      <c r="AE9" s="26" t="n">
        <f aca="false">5*AE4-INT(AE4/24)</f>
        <v>154</v>
      </c>
      <c r="AF9" s="26" t="n">
        <f aca="false">5*AF4-INT(AF4/24)</f>
        <v>159</v>
      </c>
      <c r="AG9" s="26" t="n">
        <f aca="false">5*AG4-INT(AG4/24)</f>
        <v>164</v>
      </c>
      <c r="AH9" s="26" t="n">
        <f aca="false">5*AH4-INT(AH4/24)</f>
        <v>169</v>
      </c>
      <c r="AI9" s="26" t="n">
        <f aca="false">5*AI4-INT(AI4/24)</f>
        <v>174</v>
      </c>
      <c r="AJ9" s="26" t="n">
        <f aca="false">5*AJ4-INT(AJ4/24)</f>
        <v>179</v>
      </c>
      <c r="AK9" s="26" t="n">
        <f aca="false">5*AK4-INT(AK4/24)</f>
        <v>184</v>
      </c>
      <c r="AL9" s="26" t="n">
        <f aca="false">5*AL4-INT(AL4/24)</f>
        <v>189</v>
      </c>
      <c r="AM9" s="26" t="n">
        <f aca="false">5*AM4-INT(AM4/24)</f>
        <v>194</v>
      </c>
      <c r="AN9" s="26" t="n">
        <f aca="false">5*AN4-INT(AN4/24)</f>
        <v>199</v>
      </c>
      <c r="AO9" s="26" t="n">
        <f aca="false">5*AO4-INT(AO4/24)</f>
        <v>204</v>
      </c>
      <c r="AP9" s="26" t="n">
        <f aca="false">5*AP4-INT(AP4/24)</f>
        <v>209</v>
      </c>
      <c r="AQ9" s="26" t="n">
        <f aca="false">5*AQ4-INT(AQ4/24)</f>
        <v>214</v>
      </c>
      <c r="AR9" s="26" t="n">
        <f aca="false">5*AR4-INT(AR4/24)</f>
        <v>219</v>
      </c>
      <c r="AS9" s="26" t="n">
        <f aca="false">5*AS4-INT(AS4/24)</f>
        <v>224</v>
      </c>
      <c r="AT9" s="26" t="n">
        <f aca="false">5*AT4-INT(AT4/24)</f>
        <v>229</v>
      </c>
      <c r="AU9" s="26" t="n">
        <f aca="false">5*AU4-INT(AU4/24)</f>
        <v>234</v>
      </c>
      <c r="AV9" s="26" t="n">
        <f aca="false">5*AV4-INT(AV4/24)</f>
        <v>238</v>
      </c>
      <c r="AW9" s="26" t="n">
        <f aca="false">5*AW4-INT(AW4/24)</f>
        <v>243</v>
      </c>
      <c r="AX9" s="26" t="n">
        <f aca="false">5*AX4-INT(AX4/24)</f>
        <v>248</v>
      </c>
    </row>
    <row r="10" customFormat="false" ht="12.75" hidden="false" customHeight="false" outlineLevel="0" collapsed="false">
      <c r="A10" s="6" t="n">
        <v>5</v>
      </c>
      <c r="B10" s="2" t="s">
        <v>82</v>
      </c>
      <c r="E10" s="26" t="n">
        <v>244140624</v>
      </c>
      <c r="F10" s="26" t="n">
        <v>3629</v>
      </c>
      <c r="G10" s="26" t="n">
        <v>1601</v>
      </c>
      <c r="H10" s="26" t="n">
        <v>1535</v>
      </c>
      <c r="I10" s="26" t="n">
        <v>394</v>
      </c>
      <c r="J10" s="26" t="n">
        <v>679</v>
      </c>
      <c r="K10" s="26" t="n">
        <v>317</v>
      </c>
      <c r="L10" s="26" t="n">
        <v>1099</v>
      </c>
      <c r="M10" s="26" t="n">
        <v>127</v>
      </c>
      <c r="N10" s="26" t="n">
        <v>135</v>
      </c>
      <c r="O10" s="26" t="n">
        <v>582</v>
      </c>
      <c r="P10" s="26" t="n">
        <v>187</v>
      </c>
      <c r="Q10" s="26" t="n">
        <v>168</v>
      </c>
      <c r="R10" s="26" t="n">
        <v>157</v>
      </c>
      <c r="S10" s="26" t="n">
        <v>201</v>
      </c>
      <c r="T10" s="26" t="n">
        <v>159</v>
      </c>
      <c r="U10" s="26" t="n">
        <v>230</v>
      </c>
      <c r="V10" s="26" t="n">
        <v>215</v>
      </c>
      <c r="W10" s="26" t="n">
        <v>180</v>
      </c>
      <c r="X10" s="26" t="n">
        <v>185</v>
      </c>
      <c r="Y10" s="26" t="n">
        <v>246</v>
      </c>
      <c r="Z10" s="26" t="n">
        <v>181</v>
      </c>
      <c r="AA10" s="26" t="n">
        <v>188</v>
      </c>
      <c r="AB10" s="26" t="n">
        <v>195</v>
      </c>
      <c r="AC10" s="26" t="n">
        <v>198</v>
      </c>
      <c r="AD10" s="26" t="n">
        <v>323</v>
      </c>
      <c r="AE10" s="26" t="n">
        <v>239</v>
      </c>
      <c r="AF10" s="26" t="n">
        <v>255</v>
      </c>
      <c r="AG10" s="26" t="n">
        <v>259</v>
      </c>
      <c r="AH10" s="26" t="n">
        <v>267</v>
      </c>
      <c r="AI10" s="26" t="n">
        <v>239</v>
      </c>
      <c r="AJ10" s="26" t="n">
        <v>287</v>
      </c>
      <c r="AK10" s="26" t="n">
        <v>295</v>
      </c>
      <c r="AL10" s="26" t="n">
        <v>293</v>
      </c>
      <c r="AM10" s="26" t="n">
        <v>310</v>
      </c>
      <c r="AN10" s="26" t="n">
        <v>313</v>
      </c>
      <c r="AO10" s="26" t="n">
        <v>280</v>
      </c>
      <c r="AP10" s="26" t="n">
        <v>377</v>
      </c>
      <c r="AQ10" s="0" t="n">
        <v>375</v>
      </c>
      <c r="AR10" s="0" t="n">
        <v>395</v>
      </c>
      <c r="AS10" s="0" t="n">
        <v>347</v>
      </c>
      <c r="AT10" s="0" t="n">
        <v>360</v>
      </c>
      <c r="AU10" s="0" t="n">
        <v>321</v>
      </c>
      <c r="AV10" s="0" t="n">
        <v>370</v>
      </c>
      <c r="AW10" s="0" t="n">
        <v>439</v>
      </c>
      <c r="AX10" s="0" t="n">
        <v>431</v>
      </c>
    </row>
    <row r="11" customFormat="false" ht="12.75" hidden="false" customHeight="false" outlineLevel="0" collapsed="false">
      <c r="A11" s="6" t="n">
        <v>6</v>
      </c>
      <c r="B11" s="2" t="s">
        <v>82</v>
      </c>
      <c r="E11" s="1" t="s">
        <v>83</v>
      </c>
      <c r="F11" s="26"/>
      <c r="G11" s="26" t="n">
        <v>11262</v>
      </c>
      <c r="H11" s="26" t="n">
        <v>57596799</v>
      </c>
      <c r="I11" s="26" t="n">
        <v>30536</v>
      </c>
      <c r="J11" s="26" t="n">
        <v>6788</v>
      </c>
      <c r="K11" s="26" t="n">
        <v>4684</v>
      </c>
      <c r="L11" s="26" t="n">
        <v>1571</v>
      </c>
      <c r="M11" s="26" t="n">
        <v>439</v>
      </c>
      <c r="N11" s="26" t="n">
        <v>667</v>
      </c>
      <c r="O11" s="26" t="n">
        <v>1964</v>
      </c>
      <c r="P11" s="26" t="n">
        <v>683</v>
      </c>
      <c r="Q11" s="26" t="n">
        <v>218</v>
      </c>
      <c r="R11" s="26" t="n">
        <v>857</v>
      </c>
      <c r="S11" s="26" t="n">
        <v>264</v>
      </c>
      <c r="T11" s="26" t="n">
        <v>278</v>
      </c>
      <c r="U11" s="26" t="n">
        <v>353</v>
      </c>
      <c r="V11" s="26" t="n">
        <v>393</v>
      </c>
      <c r="W11" s="26" t="n">
        <v>227</v>
      </c>
      <c r="X11" s="26" t="n">
        <v>382</v>
      </c>
      <c r="Y11" s="26" t="n">
        <v>344</v>
      </c>
      <c r="Z11" s="26" t="n">
        <v>311</v>
      </c>
      <c r="AA11" s="26" t="n">
        <v>319</v>
      </c>
      <c r="AB11" s="26" t="n">
        <v>307</v>
      </c>
      <c r="AC11" s="26" t="n">
        <v>283</v>
      </c>
      <c r="AD11" s="26" t="n">
        <v>417</v>
      </c>
      <c r="AE11" s="26" t="n">
        <v>422</v>
      </c>
      <c r="AF11" s="26" t="n">
        <v>381</v>
      </c>
      <c r="AG11" s="26" t="n">
        <v>485</v>
      </c>
      <c r="AH11" s="26" t="n">
        <v>436</v>
      </c>
      <c r="AI11" s="26" t="n">
        <v>349</v>
      </c>
      <c r="AJ11" s="26" t="n">
        <v>431</v>
      </c>
      <c r="AK11" s="26" t="n">
        <v>436</v>
      </c>
      <c r="AL11" s="26" t="n">
        <v>449</v>
      </c>
      <c r="AM11" s="26" t="n">
        <v>421</v>
      </c>
      <c r="AN11" s="26" t="n">
        <v>469</v>
      </c>
      <c r="AO11" s="26" t="n">
        <v>327</v>
      </c>
      <c r="AP11" s="26" t="n">
        <v>575</v>
      </c>
      <c r="AQ11" s="26" t="n">
        <v>598</v>
      </c>
      <c r="AR11" s="26" t="n">
        <v>483</v>
      </c>
      <c r="AS11" s="26" t="n">
        <v>539</v>
      </c>
      <c r="AT11" s="26" t="n">
        <v>413</v>
      </c>
      <c r="AU11" s="26" t="n">
        <v>511</v>
      </c>
      <c r="AV11" s="26" t="n">
        <v>517</v>
      </c>
      <c r="AW11" s="26" t="n">
        <v>534</v>
      </c>
      <c r="AX11" s="26" t="n">
        <v>641</v>
      </c>
    </row>
    <row r="12" customFormat="false" ht="12.75" hidden="false" customHeight="false" outlineLevel="0" collapsed="false">
      <c r="A12" s="6" t="n">
        <v>7</v>
      </c>
      <c r="B12" s="2" t="s">
        <v>82</v>
      </c>
      <c r="F12" s="26"/>
      <c r="G12" s="26" t="n">
        <v>686285</v>
      </c>
      <c r="H12" s="26"/>
      <c r="I12" s="26" t="n">
        <v>1409794</v>
      </c>
      <c r="J12" s="26" t="n">
        <v>68889</v>
      </c>
      <c r="K12" s="26" t="n">
        <v>38200</v>
      </c>
      <c r="L12" s="27" t="s">
        <v>84</v>
      </c>
      <c r="M12" s="26" t="n">
        <v>1494</v>
      </c>
      <c r="N12" s="26" t="n">
        <v>2532</v>
      </c>
      <c r="O12" s="26" t="n">
        <v>19526</v>
      </c>
      <c r="P12" s="26" t="n">
        <v>15838</v>
      </c>
      <c r="Q12" s="26" t="n">
        <v>1101</v>
      </c>
      <c r="R12" s="26" t="n">
        <v>15820</v>
      </c>
      <c r="S12" s="26" t="n">
        <v>943</v>
      </c>
      <c r="T12" s="26" t="n">
        <v>2674</v>
      </c>
      <c r="U12" s="26" t="n">
        <v>2118</v>
      </c>
      <c r="V12" s="26" t="n">
        <v>3275</v>
      </c>
      <c r="W12" s="26" t="n">
        <v>412</v>
      </c>
      <c r="X12" s="26" t="n">
        <v>3310</v>
      </c>
      <c r="Y12" s="26" t="n">
        <v>1593</v>
      </c>
      <c r="Z12" s="26" t="n">
        <v>440</v>
      </c>
      <c r="AA12" s="26" t="n">
        <v>478</v>
      </c>
      <c r="AB12" s="26" t="n">
        <v>2036</v>
      </c>
      <c r="AC12" s="26" t="n">
        <v>456</v>
      </c>
      <c r="AD12" s="26" t="n">
        <v>713</v>
      </c>
      <c r="AE12" s="26" t="n">
        <v>738</v>
      </c>
      <c r="AF12" s="26" t="n">
        <v>633</v>
      </c>
      <c r="AG12" s="26" t="n">
        <v>658</v>
      </c>
      <c r="AH12" s="26" t="n">
        <v>705</v>
      </c>
      <c r="AI12" s="26" t="n">
        <v>907</v>
      </c>
      <c r="AJ12" s="26" t="n">
        <v>643</v>
      </c>
      <c r="AK12" s="26" t="n">
        <v>803</v>
      </c>
      <c r="AL12" s="26" t="n">
        <v>641</v>
      </c>
      <c r="AM12" s="26" t="n">
        <v>653</v>
      </c>
      <c r="AN12" s="26" t="n">
        <v>797</v>
      </c>
      <c r="AO12" s="26" t="n">
        <v>484</v>
      </c>
      <c r="AP12" s="26" t="n">
        <v>991</v>
      </c>
      <c r="AQ12" s="26" t="n">
        <v>814</v>
      </c>
      <c r="AR12" s="26" t="n">
        <v>877</v>
      </c>
      <c r="AS12" s="26" t="n">
        <v>1079</v>
      </c>
      <c r="AT12" s="26" t="n">
        <v>767</v>
      </c>
      <c r="AU12" s="26" t="n">
        <v>840</v>
      </c>
      <c r="AV12" s="26" t="n">
        <v>575</v>
      </c>
      <c r="AW12" s="26" t="n">
        <v>930</v>
      </c>
      <c r="AX12" s="26" t="n">
        <v>843</v>
      </c>
    </row>
    <row r="13" customFormat="false" ht="12.75" hidden="false" customHeight="false" outlineLevel="0" collapsed="false">
      <c r="A13" s="6" t="n">
        <v>8</v>
      </c>
      <c r="B13" s="2" t="s">
        <v>82</v>
      </c>
      <c r="F13" s="26"/>
      <c r="G13" s="27" t="s">
        <v>84</v>
      </c>
      <c r="H13" s="26"/>
      <c r="I13" s="26"/>
      <c r="J13" s="26" t="n">
        <v>2677889</v>
      </c>
      <c r="K13" s="26" t="n">
        <v>757074</v>
      </c>
      <c r="L13" s="26"/>
      <c r="M13" s="26" t="n">
        <v>7577</v>
      </c>
      <c r="N13" s="26" t="n">
        <v>130883</v>
      </c>
      <c r="O13" s="26" t="n">
        <v>596667</v>
      </c>
      <c r="P13" s="26" t="n">
        <v>3644381</v>
      </c>
      <c r="Q13" s="26" t="n">
        <v>2820</v>
      </c>
      <c r="R13" s="26" t="n">
        <v>61773</v>
      </c>
      <c r="S13" s="26" t="n">
        <v>2752</v>
      </c>
      <c r="T13" s="26" t="n">
        <v>5136</v>
      </c>
      <c r="U13" s="26" t="n">
        <v>7452</v>
      </c>
      <c r="V13" s="26" t="n">
        <v>38631</v>
      </c>
      <c r="W13" s="26" t="n">
        <v>2780</v>
      </c>
      <c r="X13" s="26" t="n">
        <v>8015</v>
      </c>
      <c r="Y13" s="26" t="n">
        <v>2996</v>
      </c>
      <c r="Z13" s="26" t="n">
        <v>542</v>
      </c>
      <c r="AA13" s="26" t="n">
        <v>8611</v>
      </c>
      <c r="AB13" s="26" t="n">
        <v>4591</v>
      </c>
      <c r="AC13" s="26" t="n">
        <v>575</v>
      </c>
      <c r="AD13" s="26" t="n">
        <v>10586</v>
      </c>
      <c r="AE13" s="26" t="n">
        <v>2532</v>
      </c>
      <c r="AF13" s="26" t="n">
        <v>2681</v>
      </c>
      <c r="AG13" s="26" t="n">
        <v>2764</v>
      </c>
      <c r="AH13" s="26" t="n">
        <v>1016</v>
      </c>
      <c r="AI13" s="26" t="n">
        <v>4547</v>
      </c>
      <c r="AJ13" s="26" t="n">
        <v>10151</v>
      </c>
      <c r="AK13" s="26" t="n">
        <v>1065</v>
      </c>
      <c r="AL13" s="26" t="n">
        <v>983</v>
      </c>
      <c r="AM13" s="26" t="n">
        <v>813</v>
      </c>
      <c r="AN13" s="26" t="n">
        <v>5431</v>
      </c>
      <c r="AO13" s="26" t="n">
        <v>900</v>
      </c>
      <c r="AP13" s="26" t="n">
        <v>1255</v>
      </c>
      <c r="AQ13" s="26" t="n">
        <v>983</v>
      </c>
      <c r="AR13" s="26" t="n">
        <v>5179</v>
      </c>
      <c r="AS13" s="26" t="n">
        <v>5117</v>
      </c>
      <c r="AT13" s="26" t="n">
        <v>1190</v>
      </c>
      <c r="AU13" s="26" t="n">
        <v>982</v>
      </c>
      <c r="AV13" s="26" t="n">
        <v>1129</v>
      </c>
      <c r="AW13" s="26" t="n">
        <v>1501</v>
      </c>
      <c r="AX13" s="26" t="n">
        <v>1491</v>
      </c>
    </row>
    <row r="14" customFormat="false" ht="12.75" hidden="false" customHeight="false" outlineLevel="0" collapsed="false">
      <c r="A14" s="6" t="n">
        <v>9</v>
      </c>
      <c r="B14" s="2" t="s">
        <v>82</v>
      </c>
      <c r="F14" s="26"/>
      <c r="G14" s="26"/>
      <c r="H14" s="26"/>
      <c r="I14" s="26"/>
      <c r="J14" s="26" t="n">
        <v>26888999</v>
      </c>
      <c r="K14" s="27" t="s">
        <v>84</v>
      </c>
      <c r="L14" s="26"/>
      <c r="M14" s="26" t="n">
        <v>21786</v>
      </c>
      <c r="N14" s="26" t="n">
        <v>499407</v>
      </c>
      <c r="O14" s="27" t="s">
        <v>84</v>
      </c>
      <c r="P14" s="26"/>
      <c r="Q14" s="26" t="n">
        <v>12986</v>
      </c>
      <c r="R14" s="26" t="n">
        <v>938627</v>
      </c>
      <c r="S14" s="26" t="n">
        <v>5053</v>
      </c>
      <c r="T14" s="26" t="n">
        <v>20758</v>
      </c>
      <c r="U14" s="26" t="n">
        <v>53296</v>
      </c>
      <c r="V14" s="26" t="n">
        <v>135889</v>
      </c>
      <c r="W14" s="26" t="n">
        <v>7262</v>
      </c>
      <c r="X14" s="26" t="n">
        <v>3144719</v>
      </c>
      <c r="Y14" s="26" t="n">
        <v>8572</v>
      </c>
      <c r="Z14" s="26" t="n">
        <v>4029</v>
      </c>
      <c r="AA14" s="26" t="n">
        <v>89341</v>
      </c>
      <c r="AB14" s="26" t="n">
        <v>7699</v>
      </c>
      <c r="AC14" s="26" t="n">
        <v>692</v>
      </c>
      <c r="AD14" s="26" t="n">
        <v>17999</v>
      </c>
      <c r="AE14" s="26" t="n">
        <v>4615</v>
      </c>
      <c r="AF14" s="26" t="n">
        <v>11645</v>
      </c>
      <c r="AG14" s="26" t="n">
        <v>21746</v>
      </c>
      <c r="AH14" s="26" t="n">
        <v>5710</v>
      </c>
      <c r="AI14" s="26" t="n">
        <v>23970</v>
      </c>
      <c r="AJ14" s="26" t="n">
        <v>19295</v>
      </c>
      <c r="AK14" s="26" t="n">
        <v>4621</v>
      </c>
      <c r="AL14" s="26" t="n">
        <v>3863</v>
      </c>
      <c r="AM14" s="26" t="n">
        <v>973</v>
      </c>
      <c r="AN14" s="26" t="n">
        <v>15757</v>
      </c>
      <c r="AO14" s="26" t="n">
        <v>1061</v>
      </c>
      <c r="AP14" s="26" t="n">
        <v>6549</v>
      </c>
      <c r="AQ14" s="26" t="n">
        <v>1587</v>
      </c>
      <c r="AR14" s="26" t="n">
        <v>10907</v>
      </c>
      <c r="AS14" s="26" t="n">
        <v>14983</v>
      </c>
      <c r="AT14" s="26" t="n">
        <v>1466</v>
      </c>
      <c r="AU14" s="26" t="n">
        <v>8412</v>
      </c>
      <c r="AV14" s="26" t="n">
        <v>12659</v>
      </c>
      <c r="AW14" s="26" t="n">
        <v>1951</v>
      </c>
      <c r="AX14" s="26" t="n">
        <v>6346</v>
      </c>
    </row>
    <row r="15" customFormat="false" ht="12.75" hidden="false" customHeight="false" outlineLevel="0" collapsed="false">
      <c r="A15" s="6" t="n">
        <v>10</v>
      </c>
      <c r="B15" s="2" t="s">
        <v>82</v>
      </c>
      <c r="F15" s="26"/>
      <c r="G15" s="26"/>
      <c r="H15" s="26"/>
      <c r="I15" s="26"/>
      <c r="J15" s="26" t="n">
        <v>3778888999</v>
      </c>
      <c r="K15" s="26" t="s">
        <v>84</v>
      </c>
      <c r="L15" s="26"/>
      <c r="M15" s="26" t="s">
        <v>84</v>
      </c>
      <c r="N15" s="26" t="s">
        <v>84</v>
      </c>
      <c r="O15" s="26" t="s">
        <v>84</v>
      </c>
      <c r="P15" s="26"/>
      <c r="Q15" s="26" t="n">
        <v>446163</v>
      </c>
      <c r="R15" s="26" t="s">
        <v>84</v>
      </c>
      <c r="S15" s="26" t="n">
        <v>31253</v>
      </c>
      <c r="T15" s="26" t="n">
        <v>101536</v>
      </c>
      <c r="U15" s="26" t="n">
        <v>498286</v>
      </c>
      <c r="V15" s="26" t="n">
        <v>1584592</v>
      </c>
      <c r="W15" s="26" t="n">
        <v>96806</v>
      </c>
      <c r="X15" s="26" t="s">
        <v>84</v>
      </c>
      <c r="Y15" s="26" t="n">
        <v>153124</v>
      </c>
      <c r="Z15" s="26" t="n">
        <v>12062</v>
      </c>
      <c r="AA15" s="26" t="n">
        <v>1390120</v>
      </c>
      <c r="AB15" s="26" t="n">
        <v>81393</v>
      </c>
      <c r="AC15" s="26" t="n">
        <v>2197</v>
      </c>
      <c r="AD15" s="26" t="n">
        <v>346408</v>
      </c>
      <c r="AE15" s="26" t="n">
        <v>12268</v>
      </c>
      <c r="AF15" s="26" t="n">
        <v>114493</v>
      </c>
      <c r="AG15" s="26" t="n">
        <v>249347</v>
      </c>
      <c r="AH15" s="26" t="n">
        <v>32160</v>
      </c>
      <c r="AI15" s="26" t="n">
        <v>114760</v>
      </c>
      <c r="AJ15" s="26" t="n">
        <v>250619</v>
      </c>
      <c r="AK15" s="26" t="n">
        <v>14576</v>
      </c>
      <c r="AL15" s="26" t="n">
        <v>19678</v>
      </c>
      <c r="AM15" s="26" t="n">
        <v>14773</v>
      </c>
      <c r="AN15" s="26" t="n">
        <v>175596</v>
      </c>
      <c r="AO15" s="26" t="n">
        <v>1471</v>
      </c>
      <c r="AP15" s="26" t="n">
        <v>24314</v>
      </c>
      <c r="AQ15" s="26" t="n">
        <v>6559</v>
      </c>
      <c r="AR15" s="26" t="n">
        <v>19007</v>
      </c>
      <c r="AS15" s="26" t="n">
        <v>58136</v>
      </c>
      <c r="AT15" s="26" t="n">
        <v>1835</v>
      </c>
      <c r="AU15" s="26" t="n">
        <v>19408</v>
      </c>
      <c r="AV15" s="26" t="n">
        <v>381681</v>
      </c>
      <c r="AW15" s="26" t="n">
        <v>10873</v>
      </c>
      <c r="AX15" s="26" t="n">
        <v>16687</v>
      </c>
    </row>
    <row r="16" customFormat="false" ht="12.75" hidden="false" customHeight="false" outlineLevel="0" collapsed="false">
      <c r="A16" s="6" t="n">
        <v>11</v>
      </c>
      <c r="B16" s="2" t="s">
        <v>82</v>
      </c>
      <c r="F16" s="26"/>
      <c r="G16" s="26"/>
      <c r="H16" s="26"/>
      <c r="I16" s="26"/>
      <c r="J16" s="26" t="n">
        <v>277777788888899</v>
      </c>
      <c r="K16" s="26" t="s">
        <v>84</v>
      </c>
      <c r="L16" s="26"/>
      <c r="M16" s="26" t="s">
        <v>84</v>
      </c>
      <c r="N16" s="26" t="s">
        <v>84</v>
      </c>
      <c r="O16" s="26" t="s">
        <v>84</v>
      </c>
      <c r="P16" s="26"/>
      <c r="Q16" s="26" t="n">
        <v>5079174</v>
      </c>
      <c r="R16" s="26"/>
      <c r="S16" s="26" t="n">
        <v>472548</v>
      </c>
      <c r="T16" s="26" t="n">
        <v>429939</v>
      </c>
      <c r="U16" s="26" t="n">
        <v>3083912</v>
      </c>
      <c r="V16" s="26" t="s">
        <v>84</v>
      </c>
      <c r="W16" s="26" t="n">
        <v>217924</v>
      </c>
      <c r="X16" s="26"/>
      <c r="Y16" s="26" t="n">
        <v>1774871</v>
      </c>
      <c r="Z16" s="26" t="n">
        <v>16169</v>
      </c>
      <c r="AA16" s="26" t="s">
        <v>84</v>
      </c>
      <c r="AB16" s="26" t="n">
        <v>1599247</v>
      </c>
      <c r="AC16" s="26" t="n">
        <v>11323</v>
      </c>
      <c r="AD16" s="26" t="n">
        <v>537238</v>
      </c>
      <c r="AE16" s="26" t="n">
        <v>136051</v>
      </c>
      <c r="AF16" s="26" t="n">
        <v>8050363</v>
      </c>
      <c r="AG16" s="26" t="n">
        <v>4048698</v>
      </c>
      <c r="AH16" s="26" t="n">
        <v>140751</v>
      </c>
      <c r="AI16" s="26" t="n">
        <v>843882</v>
      </c>
      <c r="AJ16" s="26" t="s">
        <v>84</v>
      </c>
      <c r="AK16" s="26" t="n">
        <v>32516</v>
      </c>
      <c r="AL16" s="26" t="n">
        <v>144127</v>
      </c>
      <c r="AM16" s="26" t="n">
        <v>163951</v>
      </c>
      <c r="AN16" s="26" t="n">
        <v>1071878</v>
      </c>
      <c r="AO16" s="26" t="n">
        <v>6229</v>
      </c>
      <c r="AP16" s="26" t="n">
        <v>267616</v>
      </c>
      <c r="AQ16" s="26" t="n">
        <v>33193</v>
      </c>
      <c r="AR16" s="26" t="n">
        <v>222152</v>
      </c>
      <c r="AS16" s="26" t="n">
        <v>84912</v>
      </c>
      <c r="AT16" s="26" t="n">
        <v>11121</v>
      </c>
      <c r="AU16" s="26" t="n">
        <v>52968</v>
      </c>
      <c r="AV16" s="26" t="n">
        <v>17850527</v>
      </c>
      <c r="AW16" s="26" t="n">
        <v>42374</v>
      </c>
      <c r="AX16" s="26" t="n">
        <v>29391</v>
      </c>
    </row>
    <row r="17" customFormat="false" ht="12.75" hidden="false" customHeight="false" outlineLevel="0" collapsed="false">
      <c r="A17" s="6" t="n">
        <v>12</v>
      </c>
      <c r="B17" s="2" t="s">
        <v>82</v>
      </c>
      <c r="F17" s="26"/>
      <c r="G17" s="26"/>
      <c r="H17" s="26"/>
      <c r="I17" s="26"/>
      <c r="J17" s="26"/>
      <c r="K17" s="26" t="s">
        <v>84</v>
      </c>
      <c r="L17" s="26"/>
      <c r="M17" s="26" t="s">
        <v>84</v>
      </c>
      <c r="N17" s="26" t="s">
        <v>84</v>
      </c>
      <c r="O17" s="26" t="s">
        <v>84</v>
      </c>
      <c r="P17" s="26"/>
      <c r="Q17" s="26" t="s">
        <v>84</v>
      </c>
      <c r="R17" s="26"/>
      <c r="S17" s="26" t="n">
        <v>1926275</v>
      </c>
      <c r="T17" s="26" t="s">
        <v>84</v>
      </c>
      <c r="U17" s="26" t="s">
        <v>84</v>
      </c>
      <c r="V17" s="26" t="s">
        <v>84</v>
      </c>
      <c r="W17" s="26" t="n">
        <v>3574934</v>
      </c>
      <c r="X17" s="26"/>
      <c r="Y17" s="26" t="s">
        <v>84</v>
      </c>
      <c r="Z17" s="26" t="n">
        <v>2090137</v>
      </c>
      <c r="AA17" s="26" t="s">
        <v>84</v>
      </c>
      <c r="AB17" s="26" t="s">
        <v>84</v>
      </c>
      <c r="AC17" s="26" t="n">
        <v>64608</v>
      </c>
      <c r="AD17" s="26" t="s">
        <v>84</v>
      </c>
      <c r="AE17" s="26" t="n">
        <v>2495498</v>
      </c>
      <c r="AF17" s="26"/>
      <c r="AG17" s="26" t="s">
        <v>84</v>
      </c>
      <c r="AH17" s="26" t="n">
        <v>3567241</v>
      </c>
      <c r="AI17" s="26" t="n">
        <v>20349313</v>
      </c>
      <c r="AJ17" s="26" t="s">
        <v>84</v>
      </c>
      <c r="AK17" s="26" t="n">
        <v>296923</v>
      </c>
      <c r="AL17" s="26" t="n">
        <v>928415</v>
      </c>
      <c r="AM17" s="26" t="n">
        <v>878937</v>
      </c>
      <c r="AN17" s="26" t="n">
        <v>6579118</v>
      </c>
      <c r="AO17" s="26" t="n">
        <v>13153</v>
      </c>
      <c r="AP17" s="26" t="n">
        <v>1294015</v>
      </c>
      <c r="AQ17" s="26" t="n">
        <v>267716</v>
      </c>
      <c r="AR17" s="26" t="n">
        <v>1765271</v>
      </c>
      <c r="AS17" s="26" t="n">
        <v>1584448</v>
      </c>
      <c r="AT17" s="26" t="n">
        <v>60623</v>
      </c>
      <c r="AU17" s="26" t="n">
        <v>70543</v>
      </c>
      <c r="AW17" s="26" t="n">
        <v>57378</v>
      </c>
      <c r="AX17" s="26" t="n">
        <v>934489</v>
      </c>
    </row>
    <row r="18" customFormat="false" ht="12.75" hidden="false" customHeight="false" outlineLevel="0" collapsed="false">
      <c r="A18" s="6" t="n">
        <v>13</v>
      </c>
      <c r="B18" s="2" t="s">
        <v>82</v>
      </c>
      <c r="F18" s="26"/>
      <c r="G18" s="26"/>
      <c r="H18" s="26"/>
      <c r="I18" s="26"/>
      <c r="J18" s="26"/>
      <c r="K18" s="26"/>
      <c r="L18" s="26"/>
      <c r="M18" s="26" t="s">
        <v>84</v>
      </c>
      <c r="N18" s="26"/>
      <c r="O18" s="26" t="s">
        <v>84</v>
      </c>
      <c r="P18" s="26"/>
      <c r="Q18" s="26" t="s">
        <v>84</v>
      </c>
      <c r="R18" s="26"/>
      <c r="S18" s="26" t="s">
        <v>84</v>
      </c>
      <c r="T18" s="26"/>
      <c r="U18" s="26" t="s">
        <v>84</v>
      </c>
      <c r="V18" s="26" t="s">
        <v>84</v>
      </c>
      <c r="W18" s="26" t="s">
        <v>84</v>
      </c>
      <c r="X18" s="26"/>
      <c r="Y18" s="26" t="s">
        <v>84</v>
      </c>
      <c r="Z18" s="26" t="s">
        <v>84</v>
      </c>
      <c r="AA18" s="26"/>
      <c r="AB18" s="26" t="s">
        <v>84</v>
      </c>
      <c r="AC18" s="26" t="n">
        <v>237103</v>
      </c>
      <c r="AD18" s="26" t="s">
        <v>84</v>
      </c>
      <c r="AE18" s="26" t="s">
        <v>84</v>
      </c>
      <c r="AG18" s="26" t="s">
        <v>84</v>
      </c>
      <c r="AH18" s="26" t="n">
        <v>26325343</v>
      </c>
      <c r="AI18" s="26" t="s">
        <v>84</v>
      </c>
      <c r="AJ18" s="26"/>
      <c r="AK18" s="26" t="n">
        <v>4850290</v>
      </c>
      <c r="AL18" s="26" t="n">
        <v>9582149</v>
      </c>
      <c r="AM18" s="26" t="n">
        <v>11081847</v>
      </c>
      <c r="AN18" s="26"/>
      <c r="AO18" s="26" t="n">
        <v>50183</v>
      </c>
      <c r="AP18" s="26" t="s">
        <v>84</v>
      </c>
      <c r="AQ18" s="26" t="n">
        <v>933438</v>
      </c>
      <c r="AS18" s="26" t="n">
        <v>11649548</v>
      </c>
      <c r="AT18" s="26" t="n">
        <v>569156</v>
      </c>
      <c r="AU18" s="26" t="n">
        <v>1864348</v>
      </c>
      <c r="AW18" s="26" t="n">
        <v>2424661</v>
      </c>
      <c r="AX18" s="26" t="n">
        <v>3479697</v>
      </c>
    </row>
    <row r="19" customFormat="false" ht="12.75" hidden="false" customHeight="false" outlineLevel="0" collapsed="false">
      <c r="A19" s="6" t="n">
        <v>14</v>
      </c>
      <c r="B19" s="2" t="s">
        <v>82</v>
      </c>
      <c r="F19" s="26"/>
      <c r="G19" s="26"/>
      <c r="H19" s="26"/>
      <c r="I19" s="26"/>
      <c r="J19" s="26"/>
      <c r="K19" s="26"/>
      <c r="L19" s="26"/>
      <c r="M19" s="26" t="s">
        <v>84</v>
      </c>
      <c r="N19" s="26"/>
      <c r="O19" s="26" t="s">
        <v>84</v>
      </c>
      <c r="P19" s="26"/>
      <c r="Q19" s="26" t="s">
        <v>84</v>
      </c>
      <c r="R19" s="26"/>
      <c r="S19" s="26" t="s">
        <v>84</v>
      </c>
      <c r="T19" s="26"/>
      <c r="U19" s="26" t="s">
        <v>84</v>
      </c>
      <c r="V19" s="26" t="s">
        <v>84</v>
      </c>
      <c r="W19" s="26" t="s">
        <v>84</v>
      </c>
      <c r="X19" s="26"/>
      <c r="Y19" s="26" t="s">
        <v>84</v>
      </c>
      <c r="Z19" s="26" t="s">
        <v>84</v>
      </c>
      <c r="AA19" s="26"/>
      <c r="AB19" s="26" t="s">
        <v>84</v>
      </c>
      <c r="AC19" s="26" t="n">
        <v>3311799</v>
      </c>
      <c r="AD19" s="26"/>
      <c r="AE19" s="26" t="s">
        <v>84</v>
      </c>
      <c r="AG19" s="26" t="s">
        <v>84</v>
      </c>
      <c r="AH19" s="26" t="s">
        <v>84</v>
      </c>
      <c r="AI19" s="26" t="s">
        <v>84</v>
      </c>
      <c r="AJ19" s="26"/>
      <c r="AK19" s="26" t="n">
        <v>26082074</v>
      </c>
      <c r="AL19" s="26" t="s">
        <v>84</v>
      </c>
      <c r="AM19" s="26" t="s">
        <v>84</v>
      </c>
      <c r="AN19" s="26"/>
      <c r="AO19" s="26" t="n">
        <v>596171</v>
      </c>
      <c r="AP19" s="26" t="s">
        <v>84</v>
      </c>
      <c r="AQ19" s="26" t="s">
        <v>84</v>
      </c>
      <c r="AS19" s="26"/>
      <c r="AT19" s="26" t="n">
        <v>16536354</v>
      </c>
      <c r="AU19" s="26" t="n">
        <v>22306385</v>
      </c>
    </row>
    <row r="20" customFormat="false" ht="12.75" hidden="false" customHeight="false" outlineLevel="0" collapsed="false">
      <c r="A20" s="6" t="n">
        <v>15</v>
      </c>
      <c r="B20" s="2" t="s">
        <v>8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 t="s">
        <v>84</v>
      </c>
      <c r="R20" s="26"/>
      <c r="S20" s="26" t="s">
        <v>84</v>
      </c>
      <c r="T20" s="26"/>
      <c r="U20" s="26"/>
      <c r="V20" s="26"/>
      <c r="W20" s="26" t="s">
        <v>84</v>
      </c>
      <c r="X20" s="26"/>
      <c r="Y20" s="26"/>
      <c r="Z20" s="26" t="s">
        <v>84</v>
      </c>
      <c r="AA20" s="26"/>
      <c r="AB20" s="26" t="s">
        <v>84</v>
      </c>
      <c r="AC20" s="26" t="s">
        <v>84</v>
      </c>
      <c r="AD20" s="26"/>
      <c r="AE20" s="26" t="s">
        <v>84</v>
      </c>
      <c r="AG20" s="26" t="s">
        <v>84</v>
      </c>
      <c r="AH20" s="26" t="s">
        <v>84</v>
      </c>
      <c r="AI20" s="26" t="s">
        <v>84</v>
      </c>
      <c r="AJ20" s="26"/>
      <c r="AK20" s="26" t="s">
        <v>84</v>
      </c>
      <c r="AL20" s="26" t="s">
        <v>84</v>
      </c>
      <c r="AM20" s="26" t="s">
        <v>84</v>
      </c>
      <c r="AN20" s="26"/>
      <c r="AO20" s="26" t="n">
        <v>7634726</v>
      </c>
      <c r="AP20" s="26" t="s">
        <v>84</v>
      </c>
      <c r="AQ20" s="26" t="s">
        <v>84</v>
      </c>
      <c r="AS20" s="26"/>
      <c r="AU20" s="26"/>
    </row>
    <row r="21" customFormat="false" ht="12.75" hidden="false" customHeight="false" outlineLevel="0" collapsed="false">
      <c r="A21" s="6" t="n">
        <v>16</v>
      </c>
      <c r="B21" s="2" t="s">
        <v>82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 t="s">
        <v>84</v>
      </c>
      <c r="R21" s="26"/>
      <c r="S21" s="26" t="s">
        <v>84</v>
      </c>
      <c r="T21" s="26"/>
      <c r="U21" s="26"/>
      <c r="V21" s="26"/>
      <c r="W21" s="26" t="s">
        <v>84</v>
      </c>
      <c r="X21" s="26"/>
      <c r="Y21" s="26"/>
      <c r="Z21" s="26" t="s">
        <v>84</v>
      </c>
      <c r="AA21" s="26"/>
      <c r="AB21" s="26" t="s">
        <v>84</v>
      </c>
      <c r="AC21" s="26" t="s">
        <v>84</v>
      </c>
      <c r="AD21" s="26"/>
      <c r="AE21" s="26" t="s">
        <v>84</v>
      </c>
      <c r="AG21" s="26" t="s">
        <v>84</v>
      </c>
      <c r="AH21" s="26" t="s">
        <v>84</v>
      </c>
      <c r="AI21" s="26" t="s">
        <v>84</v>
      </c>
      <c r="AJ21" s="26"/>
      <c r="AK21" s="26" t="s">
        <v>84</v>
      </c>
      <c r="AL21" s="26" t="s">
        <v>84</v>
      </c>
      <c r="AM21" s="26" t="s">
        <v>84</v>
      </c>
      <c r="AN21" s="26"/>
      <c r="AO21" s="26" t="n">
        <v>27489350</v>
      </c>
      <c r="AP21" s="26" t="s">
        <v>84</v>
      </c>
      <c r="AQ21" s="26" t="s">
        <v>84</v>
      </c>
      <c r="AS21" s="26"/>
      <c r="AU21" s="26"/>
    </row>
    <row r="22" customFormat="false" ht="12.75" hidden="false" customHeight="false" outlineLevel="0" collapsed="false">
      <c r="A22" s="6" t="n">
        <v>17</v>
      </c>
      <c r="B22" s="2" t="s">
        <v>82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 t="s">
        <v>84</v>
      </c>
      <c r="R22" s="26"/>
      <c r="S22" s="26" t="s">
        <v>84</v>
      </c>
      <c r="T22" s="26"/>
      <c r="U22" s="26"/>
      <c r="V22" s="26"/>
      <c r="W22" s="26" t="s">
        <v>84</v>
      </c>
      <c r="X22" s="26"/>
      <c r="Y22" s="26"/>
      <c r="Z22" s="26" t="s">
        <v>84</v>
      </c>
      <c r="AA22" s="26"/>
      <c r="AB22" s="26"/>
      <c r="AC22" s="26" t="s">
        <v>84</v>
      </c>
      <c r="AD22" s="26"/>
      <c r="AE22" s="26" t="s">
        <v>84</v>
      </c>
      <c r="AG22" s="26" t="s">
        <v>84</v>
      </c>
      <c r="AH22" s="26" t="s">
        <v>84</v>
      </c>
      <c r="AI22" s="26"/>
      <c r="AJ22" s="26"/>
      <c r="AK22" s="26" t="s">
        <v>84</v>
      </c>
      <c r="AL22" s="26" t="s">
        <v>84</v>
      </c>
      <c r="AM22" s="26" t="s">
        <v>84</v>
      </c>
      <c r="AN22" s="26"/>
      <c r="AP22" s="26" t="s">
        <v>84</v>
      </c>
      <c r="AQ22" s="26" t="s">
        <v>84</v>
      </c>
      <c r="AS22" s="26"/>
      <c r="AU22" s="26"/>
    </row>
    <row r="23" customFormat="false" ht="12.75" hidden="false" customHeight="false" outlineLevel="0" collapsed="false">
      <c r="A23" s="6" t="n">
        <v>18</v>
      </c>
      <c r="B23" s="2" t="s">
        <v>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s">
        <v>84</v>
      </c>
      <c r="T23" s="26"/>
      <c r="U23" s="26"/>
      <c r="V23" s="26"/>
      <c r="W23" s="26" t="s">
        <v>84</v>
      </c>
      <c r="X23" s="26"/>
      <c r="Y23" s="26"/>
      <c r="Z23" s="26" t="s">
        <v>84</v>
      </c>
      <c r="AA23" s="26"/>
      <c r="AB23" s="26"/>
      <c r="AC23" s="26" t="s">
        <v>84</v>
      </c>
      <c r="AD23" s="26"/>
      <c r="AE23" s="26" t="s">
        <v>84</v>
      </c>
      <c r="AG23" s="26"/>
      <c r="AH23" s="26" t="s">
        <v>84</v>
      </c>
      <c r="AI23" s="26"/>
      <c r="AJ23" s="26"/>
      <c r="AK23" s="26" t="s">
        <v>84</v>
      </c>
      <c r="AL23" s="26" t="s">
        <v>84</v>
      </c>
      <c r="AM23" s="26" t="s">
        <v>84</v>
      </c>
      <c r="AN23" s="26"/>
      <c r="AP23" s="26"/>
      <c r="AQ23" s="26" t="s">
        <v>84</v>
      </c>
      <c r="AS23" s="26"/>
      <c r="AU23" s="26"/>
    </row>
    <row r="24" customFormat="false" ht="12.75" hidden="false" customHeight="false" outlineLevel="0" collapsed="false">
      <c r="A24" s="6" t="n">
        <v>19</v>
      </c>
      <c r="B24" s="2" t="s">
        <v>82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s">
        <v>84</v>
      </c>
      <c r="T24" s="26"/>
      <c r="U24" s="26"/>
      <c r="V24" s="26"/>
      <c r="W24" s="26" t="s">
        <v>84</v>
      </c>
      <c r="X24" s="26"/>
      <c r="Y24" s="26"/>
      <c r="Z24" s="26"/>
      <c r="AA24" s="26"/>
      <c r="AB24" s="26"/>
      <c r="AC24" s="26" t="s">
        <v>84</v>
      </c>
      <c r="AD24" s="26"/>
      <c r="AE24" s="26" t="s">
        <v>84</v>
      </c>
      <c r="AG24" s="26"/>
      <c r="AH24" s="26" t="s">
        <v>84</v>
      </c>
      <c r="AI24" s="26"/>
      <c r="AJ24" s="26"/>
      <c r="AK24" s="26" t="s">
        <v>84</v>
      </c>
      <c r="AL24" s="26" t="s">
        <v>84</v>
      </c>
      <c r="AM24" s="26" t="s">
        <v>84</v>
      </c>
      <c r="AN24" s="26"/>
      <c r="AP24" s="26"/>
      <c r="AQ24" s="26" t="s">
        <v>84</v>
      </c>
      <c r="AS24" s="26"/>
      <c r="AU24" s="26"/>
    </row>
    <row r="25" customFormat="false" ht="12.75" hidden="false" customHeight="false" outlineLevel="0" collapsed="false">
      <c r="A25" s="6" t="n">
        <v>20</v>
      </c>
      <c r="B25" s="2" t="s">
        <v>82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 t="s">
        <v>84</v>
      </c>
      <c r="AD25" s="26"/>
      <c r="AE25" s="26" t="s">
        <v>84</v>
      </c>
      <c r="AG25" s="26"/>
      <c r="AH25" s="26" t="s">
        <v>84</v>
      </c>
      <c r="AI25" s="26"/>
      <c r="AJ25" s="26"/>
      <c r="AK25" s="26" t="s">
        <v>84</v>
      </c>
      <c r="AL25" s="26" t="s">
        <v>84</v>
      </c>
      <c r="AM25" s="26"/>
      <c r="AN25" s="26"/>
      <c r="AP25" s="26"/>
      <c r="AQ25" s="26" t="s">
        <v>84</v>
      </c>
      <c r="AS25" s="26"/>
      <c r="AT25" s="26"/>
      <c r="AU25" s="26"/>
    </row>
    <row r="26" customFormat="false" ht="12.75" hidden="false" customHeight="false" outlineLevel="0" collapsed="false">
      <c r="A26" s="6" t="n">
        <v>21</v>
      </c>
      <c r="B26" s="2" t="s">
        <v>82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 t="s">
        <v>84</v>
      </c>
      <c r="AD26" s="26"/>
      <c r="AE26" s="26" t="s">
        <v>84</v>
      </c>
      <c r="AG26" s="26"/>
      <c r="AH26" s="26"/>
      <c r="AJ26" s="26"/>
      <c r="AK26" s="26" t="s">
        <v>84</v>
      </c>
      <c r="AL26" s="26" t="s">
        <v>84</v>
      </c>
      <c r="AM26" s="26"/>
      <c r="AN26" s="26"/>
      <c r="AP26" s="26"/>
      <c r="AQ26" s="26" t="s">
        <v>84</v>
      </c>
      <c r="AS26" s="26"/>
      <c r="AT26" s="26"/>
      <c r="AU26" s="26"/>
    </row>
    <row r="27" customFormat="false" ht="12.75" hidden="false" customHeight="false" outlineLevel="0" collapsed="false">
      <c r="A27" s="6" t="n">
        <v>22</v>
      </c>
      <c r="B27" s="2" t="s">
        <v>82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 t="s">
        <v>84</v>
      </c>
      <c r="AD27" s="26"/>
      <c r="AE27" s="26" t="s">
        <v>84</v>
      </c>
      <c r="AG27" s="26"/>
      <c r="AH27" s="26"/>
      <c r="AJ27" s="26"/>
      <c r="AK27" s="26" t="s">
        <v>84</v>
      </c>
      <c r="AL27" s="26" t="s">
        <v>84</v>
      </c>
      <c r="AM27" s="26"/>
      <c r="AN27" s="26"/>
      <c r="AP27" s="26"/>
      <c r="AQ27" s="26" t="s">
        <v>84</v>
      </c>
      <c r="AR27" s="26"/>
      <c r="AS27" s="26"/>
      <c r="AT27" s="26"/>
      <c r="AU27" s="26"/>
    </row>
    <row r="28" customFormat="false" ht="12.75" hidden="false" customHeight="false" outlineLevel="0" collapsed="false">
      <c r="A28" s="6" t="n">
        <v>23</v>
      </c>
      <c r="B28" s="2" t="s">
        <v>8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 t="s">
        <v>84</v>
      </c>
      <c r="AD28" s="26"/>
      <c r="AE28" s="26"/>
      <c r="AG28" s="26"/>
      <c r="AH28" s="26"/>
      <c r="AJ28" s="26"/>
      <c r="AK28" s="26" t="s">
        <v>84</v>
      </c>
      <c r="AM28" s="26"/>
      <c r="AN28" s="26"/>
      <c r="AP28" s="26"/>
      <c r="AQ28" s="26" t="s">
        <v>84</v>
      </c>
      <c r="AR28" s="26"/>
      <c r="AS28" s="26"/>
      <c r="AT28" s="26"/>
      <c r="AU28" s="26"/>
    </row>
    <row r="29" customFormat="false" ht="12.75" hidden="false" customHeight="false" outlineLevel="0" collapsed="false">
      <c r="A29" s="6" t="n">
        <v>24</v>
      </c>
      <c r="B29" s="2" t="s">
        <v>82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 t="s">
        <v>84</v>
      </c>
      <c r="AD29" s="26"/>
      <c r="AE29" s="26"/>
      <c r="AG29" s="26"/>
      <c r="AH29" s="26"/>
      <c r="AJ29" s="26"/>
      <c r="AK29" s="26" t="s">
        <v>84</v>
      </c>
      <c r="AM29" s="26"/>
      <c r="AN29" s="26"/>
      <c r="AP29" s="26"/>
      <c r="AQ29" s="26" t="s">
        <v>84</v>
      </c>
      <c r="AR29" s="26"/>
      <c r="AS29" s="26"/>
      <c r="AT29" s="26"/>
      <c r="AU29" s="26"/>
    </row>
    <row r="30" customFormat="false" ht="12.75" hidden="false" customHeight="false" outlineLevel="0" collapsed="false">
      <c r="A30" s="6" t="n">
        <v>25</v>
      </c>
      <c r="B30" s="2" t="s">
        <v>82</v>
      </c>
      <c r="AQ30" s="26" t="s">
        <v>84</v>
      </c>
    </row>
    <row r="31" customFormat="false" ht="12.75" hidden="false" customHeight="false" outlineLevel="0" collapsed="false"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43" customFormat="false" ht="12.75" hidden="false" customHeight="false" outlineLevel="0" collapsed="false">
      <c r="F43" s="26"/>
      <c r="G43" s="26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6:49:23Z</dcterms:created>
  <dc:creator>Sascha Kurz</dc:creator>
  <dc:description/>
  <dc:language>en-US</dc:language>
  <cp:lastModifiedBy>Sascha Kurz</cp:lastModifiedBy>
  <dcterms:modified xsi:type="dcterms:W3CDTF">2001-09-29T19:48:25Z</dcterms:modified>
  <cp:revision>0</cp:revision>
  <dc:subject/>
  <dc:title/>
</cp:coreProperties>
</file>